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Tétellista" sheetId="1" state="visible" r:id="rId2"/>
    <sheet name="Processzor" sheetId="2" state="visible" r:id="rId3"/>
    <sheet name="Osztó" sheetId="3" state="visible" r:id="rId4"/>
    <sheet name="Helyiség típusok" sheetId="4" state="visible" r:id="rId5"/>
    <sheet name="Osztó Vario PLUS" sheetId="5" state="visible" r:id="rId6"/>
    <sheet name="Rendszer cikkszámok" sheetId="6" state="visible" r:id="rId7"/>
  </sheets>
  <definedNames>
    <definedName function="false" hidden="false" localSheetId="0" name="_xlnm.Print_Area" vbProcedure="false">Tétellista!$A$1:$D$33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4">
  <si>
    <t xml:space="preserve">Felületfűtési segédlet</t>
  </si>
  <si>
    <t xml:space="preserve">Cikkszám</t>
  </si>
  <si>
    <t xml:space="preserve">Megnevezés</t>
  </si>
  <si>
    <t xml:space="preserve">Mennyiség</t>
  </si>
  <si>
    <t xml:space="preserve">Egység</t>
  </si>
  <si>
    <t xml:space="preserve">Csomagolási egység</t>
  </si>
  <si>
    <t xml:space="preserve">Kitöltendő mezők:</t>
  </si>
  <si>
    <t xml:space="preserve">Rendszer típusa</t>
  </si>
  <si>
    <t xml:space="preserve">Minitec</t>
  </si>
  <si>
    <t xml:space="preserve">Helyiség típusa, alapterülete</t>
  </si>
  <si>
    <t xml:space="preserve">Szoba</t>
  </si>
  <si>
    <r>
      <rPr>
        <sz val="10"/>
        <color rgb="FF0066CC"/>
        <rFont val="Verdana"/>
        <family val="2"/>
        <charset val="238"/>
      </rPr>
      <t xml:space="preserve">m</t>
    </r>
    <r>
      <rPr>
        <vertAlign val="superscript"/>
        <sz val="10"/>
        <color rgb="FF0066CC"/>
        <rFont val="Verdana"/>
        <family val="2"/>
        <charset val="238"/>
      </rPr>
      <t xml:space="preserve">2</t>
    </r>
  </si>
  <si>
    <t xml:space="preserve">*Minitec rendszer max 125m2-ig számítható, minden más 300m2-ig</t>
  </si>
  <si>
    <t xml:space="preserve">*A segédlet tartalma csak iránymutatásul szolgál! Az itt feltüntetett adatok ökölszámok alapján kerültek kalkulálásra, azok az épület adottságait figyelmen kívül hagyják! A termékek csak csomagolási egységre kerekítve rendelhetőek!</t>
  </si>
  <si>
    <t xml:space="preserve">Milyen rendszer</t>
  </si>
  <si>
    <t xml:space="preserve">Hány m2</t>
  </si>
  <si>
    <t xml:space="preserve">Szoba felületek</t>
  </si>
  <si>
    <t xml:space="preserve">Terméklista</t>
  </si>
  <si>
    <t xml:space="preserve">Adott körszámhoz tartozó, osztók és kiegészítőiknek a darabszáma</t>
  </si>
  <si>
    <t xml:space="preserve">Ez a két oszlop azért kell, hogy a tétellista megtalálja a szükséges cikkszámokat.</t>
  </si>
  <si>
    <t xml:space="preserve">légtelenítő</t>
  </si>
  <si>
    <t xml:space="preserve">golyóscsap</t>
  </si>
  <si>
    <t xml:space="preserve">szekrény I</t>
  </si>
  <si>
    <t xml:space="preserve">szekrény II</t>
  </si>
  <si>
    <t xml:space="preserve">szekrény III</t>
  </si>
  <si>
    <t xml:space="preserve">szekrény IV</t>
  </si>
  <si>
    <t xml:space="preserve">Nappali</t>
  </si>
  <si>
    <t xml:space="preserve">Konyha</t>
  </si>
  <si>
    <t xml:space="preserve">Háztartási helyiség</t>
  </si>
  <si>
    <t xml:space="preserve">Fürdő</t>
  </si>
  <si>
    <t xml:space="preserve">Garázs</t>
  </si>
  <si>
    <t xml:space="preserve">alapkészlet</t>
  </si>
  <si>
    <t xml:space="preserve">Bekötő könyök</t>
  </si>
  <si>
    <t xml:space="preserve">Rendszerelemek</t>
  </si>
  <si>
    <t xml:space="preserve">Összes rendszerelem amit az excel használ</t>
  </si>
  <si>
    <t xml:space="preserve">Ezeket a cikkszámokat hivatkozza tovább a tétellista. Ide a rendszerelemek táblázatból kerülnek át a cikkszámok.</t>
  </si>
  <si>
    <t xml:space="preserve">Uponor Minitec Comfort cső 9.9x1.1 240m</t>
  </si>
  <si>
    <t xml:space="preserve">m</t>
  </si>
  <si>
    <t xml:space="preserve">Siccus</t>
  </si>
  <si>
    <t xml:space="preserve">Classic</t>
  </si>
  <si>
    <t xml:space="preserve">Renovis</t>
  </si>
  <si>
    <t xml:space="preserve">Tacker</t>
  </si>
  <si>
    <t xml:space="preserve">Minitec Mennyezet</t>
  </si>
  <si>
    <t xml:space="preserve">Tecto</t>
  </si>
  <si>
    <t xml:space="preserve">TABS</t>
  </si>
  <si>
    <t xml:space="preserve">Thermatop</t>
  </si>
  <si>
    <t xml:space="preserve">Uponor Comfort Plus cső 14x2,0 240m</t>
  </si>
  <si>
    <t xml:space="preserve">Uponor Comfort Plus cső 16x2,0 240m</t>
  </si>
  <si>
    <t xml:space="preserve">Uponor Comfort Plus cső 17x2,0 240m</t>
  </si>
  <si>
    <t xml:space="preserve">Uponor Comfort Plus cső 20x2,0 240m</t>
  </si>
  <si>
    <t xml:space="preserve">Uponor Comfort Plus 20×2.0 S9-es szigetelt cső 60m</t>
  </si>
  <si>
    <t xml:space="preserve">Uponor Minitec rendszerlemez 1100x700x12m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Uponor Minitec szegélyszigetelés 80x8 mm 20m </t>
  </si>
  <si>
    <t xml:space="preserve">Uponor Siccus rendszerlemez 1197x1050x25mm</t>
  </si>
  <si>
    <t xml:space="preserve">Uponor Siccus hőelosztó lemez </t>
  </si>
  <si>
    <t xml:space="preserve">db</t>
  </si>
  <si>
    <t xml:space="preserve">Uponor Multi fólia PE, 0,2mm, 60x1,25m 75m2 </t>
  </si>
  <si>
    <t xml:space="preserve">Körszámok számításához használatos segédtábla. Ahol az osztás változó ott a képlet is más.</t>
  </si>
  <si>
    <t xml:space="preserve">Uponor Multi szegélyszigetelés 150x10 mm 50m - ragasztócsíkkal</t>
  </si>
  <si>
    <t xml:space="preserve">Uponor Renovis Panel 2×0,625m</t>
  </si>
  <si>
    <t xml:space="preserve">Körszám</t>
  </si>
  <si>
    <t xml:space="preserve">Uponor Renovis Panel 1,2×0,625m</t>
  </si>
  <si>
    <t xml:space="preserve">Uponor Q&amp;E toldó gyűrűvel 9,9</t>
  </si>
  <si>
    <t xml:space="preserve">Uponor Q&amp;E réz szűkítő 20x9,9</t>
  </si>
  <si>
    <t xml:space="preserve">Uponor Q&amp;E réz T 20x9,9x20</t>
  </si>
  <si>
    <t xml:space="preserve">Uponor Tacker Panel 30mm DES 30-2</t>
  </si>
  <si>
    <t xml:space="preserve">Uponor Tacker rögzítő tüske, 14-20mm, H=40mm</t>
  </si>
  <si>
    <t xml:space="preserve">Uponor Fix tartósín 9,9mm</t>
  </si>
  <si>
    <t xml:space="preserve">Uponor Minitec szorítógyűrűs csavarzat 9,9×1,1-3/4"</t>
  </si>
  <si>
    <t xml:space="preserve">Uponor Vario PE-Xa Eurokónuszos csavarzat 14x2,0-3/4"</t>
  </si>
  <si>
    <t xml:space="preserve">Uponor Vario PE-Xa Eurokónuszos csavarzat 16x2,0-3/4"</t>
  </si>
  <si>
    <t xml:space="preserve">Uponor Vario PE-Xa Eurokónuszos csavarzat 20x2,0-3/4"</t>
  </si>
  <si>
    <t xml:space="preserve">Uponor Multi műanyag csőrögzítő ív 9,9</t>
  </si>
  <si>
    <t xml:space="preserve">Uponor Multi acél csővezető ív 14-16</t>
  </si>
  <si>
    <t xml:space="preserve">Uponor Multi acél csővezető ív 20</t>
  </si>
  <si>
    <t xml:space="preserve">Uponor Vario M osztó-gyűjtő FM 2X G3/4 </t>
  </si>
  <si>
    <t xml:space="preserve">Uponor Vario M osztó-gyűjtő FM 3X G3/4</t>
  </si>
  <si>
    <t xml:space="preserve">Uponor Vario M osztó-gyűjtő FM 4X G3/4</t>
  </si>
  <si>
    <t xml:space="preserve">Uponor Vario M osztó-gyűjtő FM 5X G3/4</t>
  </si>
  <si>
    <t xml:space="preserve">Uponor Vario M osztó-gyűjtő FM 6X G3/4</t>
  </si>
  <si>
    <t xml:space="preserve">Uponor Vario M osztó-gyűjtő FM 7X G3/4</t>
  </si>
  <si>
    <t xml:space="preserve">Uponor Vario M osztó-gyűjtő FM 8X G3/4</t>
  </si>
  <si>
    <t xml:space="preserve">Uponor Vario M osztó-gyűjtő FM 9X G3/4</t>
  </si>
  <si>
    <t xml:space="preserve">Uponor Vario M osztó-gyűjtő FM 10X G3/4</t>
  </si>
  <si>
    <t xml:space="preserve">Uponor Vario osztószekrény 555×820×160mm falon kívül</t>
  </si>
  <si>
    <t xml:space="preserve">Uponor Vario M osztó-gyűjtő FM 11X G3/4</t>
  </si>
  <si>
    <t xml:space="preserve">Uponor Vario osztószekrény 705×820×160mm falon kívül</t>
  </si>
  <si>
    <t xml:space="preserve">Uponor Vario M osztó-gyűjtő FM 12X G3/4</t>
  </si>
  <si>
    <t xml:space="preserve">Uponor Vario osztószekrény 785×820×160mm falon kívül</t>
  </si>
  <si>
    <t xml:space="preserve">Uponor Vario Plus automata légtelenítő 3/8"</t>
  </si>
  <si>
    <t xml:space="preserve">Uponor Vario osztószekrény 950×820×160mm falon kívül</t>
  </si>
  <si>
    <t xml:space="preserve">Uponor Vario golyóscsap km/bm 1"/1"</t>
  </si>
  <si>
    <t xml:space="preserve">Uponor Vario C osztószekrény 535x649x110mm süllyesztett</t>
  </si>
  <si>
    <t xml:space="preserve">Uponor Vario C osztószekrény 680x649x110mm süllyesztett</t>
  </si>
  <si>
    <t xml:space="preserve">Uponor Vario C osztószekrény 835x649x110mm süllyesztett</t>
  </si>
  <si>
    <t xml:space="preserve">Uponor Vario C osztószekrény 1035x649x110mm süllyesztett</t>
  </si>
  <si>
    <t xml:space="preserve">Uponor Vario C osztószekrény 1135x649x110mm süllyesztett</t>
  </si>
  <si>
    <t xml:space="preserve">Uponor Tecto rendszerlemez 1450x850x11mm</t>
  </si>
  <si>
    <t xml:space="preserve">Uponor Teck védőcső 20-as csőre 28/23 fekete 50m</t>
  </si>
  <si>
    <t xml:space="preserve">Uponor födémátvezető elem</t>
  </si>
  <si>
    <t xml:space="preserve">Uponor Thermatop M Panel 2,55x0,277m</t>
  </si>
  <si>
    <t xml:space="preserve">Uponor S-Press PLUS PPSU T 20-16-20</t>
  </si>
  <si>
    <t xml:space="preserve">Uponor S-Press PLUS PPSU szűkítő 20-16</t>
  </si>
  <si>
    <t xml:space="preserve">Uponor S-Press PLUS PPSU toldó 16-16</t>
  </si>
  <si>
    <t xml:space="preserve">Uponor Uni Pipe PLUS szigetelt ötrétegű cső S6 20x2,25 75m</t>
  </si>
  <si>
    <t xml:space="preserve">Uponor Vario Plus osztó-gyűjtő áramlásmérővel 1×3/4" </t>
  </si>
  <si>
    <t xml:space="preserve">Uponor Vario Plus osztó-gyűjtő áramlásmérővel 3×3/4" </t>
  </si>
  <si>
    <t xml:space="preserve">Uponor Vario Plus osztó-gyűjtő áramlásmérővel 4×3/4" </t>
  </si>
  <si>
    <t xml:space="preserve">Uponor Vario Plus osztó-gyűjtő áramlásmérővel 6×3/4" </t>
  </si>
  <si>
    <t xml:space="preserve">Uponor Vario Plus osztó-gyűjtő alapkészlet</t>
  </si>
  <si>
    <t xml:space="preserve">Uponor Teck védőcső 16-os csőre 25/20 fekete 50m</t>
  </si>
  <si>
    <t xml:space="preserve">Uponor Vario Plus osztó-gyűjtő könyök</t>
  </si>
  <si>
    <t xml:space="preserve">p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8"/>
      <color rgb="FF0066CC"/>
      <name val="Verdana"/>
      <family val="2"/>
      <charset val="238"/>
    </font>
    <font>
      <b val="true"/>
      <i val="true"/>
      <sz val="10"/>
      <color rgb="FF0066CC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i val="true"/>
      <sz val="9"/>
      <name val="Verdana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i val="true"/>
      <sz val="11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sz val="11"/>
      <name val="Verdana"/>
      <family val="2"/>
      <charset val="238"/>
    </font>
    <font>
      <sz val="11"/>
      <color rgb="FF0066CC"/>
      <name val="Verdana"/>
      <family val="2"/>
      <charset val="238"/>
    </font>
    <font>
      <sz val="10"/>
      <color rgb="FF0066CC"/>
      <name val="Verdana"/>
      <family val="2"/>
      <charset val="238"/>
    </font>
    <font>
      <vertAlign val="superscript"/>
      <sz val="10"/>
      <color rgb="FF0066CC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10"/>
      <color rgb="FF808080"/>
      <name val="Arial"/>
      <family val="2"/>
      <charset val="238"/>
    </font>
    <font>
      <vertAlign val="super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800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  <dxfs count="23"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360</xdr:colOff>
      <xdr:row>0</xdr:row>
      <xdr:rowOff>123840</xdr:rowOff>
    </xdr:from>
    <xdr:to>
      <xdr:col>1</xdr:col>
      <xdr:colOff>4022640</xdr:colOff>
      <xdr:row>7</xdr:row>
      <xdr:rowOff>47160</xdr:rowOff>
    </xdr:to>
    <xdr:pic>
      <xdr:nvPicPr>
        <xdr:cNvPr id="0" name="Picture 3" descr="uponor_rgb_small"/>
        <xdr:cNvPicPr/>
      </xdr:nvPicPr>
      <xdr:blipFill>
        <a:blip r:embed="rId1"/>
        <a:srcRect l="9999" t="23330" r="9999" b="23330"/>
        <a:stretch/>
      </xdr:blipFill>
      <xdr:spPr>
        <a:xfrm>
          <a:off x="1397520" y="123840"/>
          <a:ext cx="33292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8.56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23.7"/>
    <col collapsed="false" customWidth="false" hidden="false" outlineLevel="0" max="6" min="6" style="1" width="9.14"/>
    <col collapsed="false" customWidth="true" hidden="false" outlineLevel="0" max="7" min="7" style="1" width="21.7"/>
    <col collapsed="false" customWidth="false" hidden="false" outlineLevel="0" max="11" min="8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3" t="s">
        <v>0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2.75" hidden="false" customHeight="false" outlineLevel="0" collapsed="false">
      <c r="A12" s="4" t="str">
        <f aca="false">CONCATENATE(L15,J21)</f>
        <v/>
      </c>
      <c r="B12" s="4"/>
      <c r="C12" s="4"/>
      <c r="D12" s="4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8" hidden="false" customHeight="false" outlineLevel="0" collapsed="false">
      <c r="A14" s="5" t="s">
        <v>1</v>
      </c>
      <c r="B14" s="5" t="s">
        <v>2</v>
      </c>
      <c r="C14" s="5" t="s">
        <v>3</v>
      </c>
      <c r="D14" s="5" t="s">
        <v>4</v>
      </c>
      <c r="E14" s="6" t="s">
        <v>5</v>
      </c>
      <c r="G14" s="7" t="s">
        <v>6</v>
      </c>
      <c r="H14" s="7"/>
      <c r="I14" s="8"/>
      <c r="L14" s="9"/>
    </row>
    <row r="15" customFormat="false" ht="14.25" hidden="false" customHeight="false" outlineLevel="0" collapsed="false">
      <c r="A15" s="10" t="n">
        <f aca="false">Processzor!A7</f>
        <v>1005261</v>
      </c>
      <c r="B15" s="10" t="str">
        <f aca="false">Processzor!B7</f>
        <v>Uponor Minitec rendszerlemez 1100x700x12mm</v>
      </c>
      <c r="C15" s="11" t="n">
        <f aca="false">Processzor!C7</f>
        <v>0</v>
      </c>
      <c r="D15" s="11" t="str">
        <f aca="false">Processzor!D7</f>
        <v>m2</v>
      </c>
      <c r="E15" s="12" t="n">
        <f aca="false">Processzor!E7</f>
        <v>15.4</v>
      </c>
      <c r="L15" s="13"/>
      <c r="M15" s="14"/>
    </row>
    <row r="16" customFormat="false" ht="14.25" hidden="false" customHeight="false" outlineLevel="0" collapsed="false">
      <c r="A16" s="10" t="n">
        <f aca="false">Processzor!A8</f>
        <v>1063289</v>
      </c>
      <c r="B16" s="10" t="str">
        <f aca="false">Processzor!B8</f>
        <v>Uponor Minitec Comfort cső 9.9x1.1 240m</v>
      </c>
      <c r="C16" s="11" t="n">
        <f aca="false">Processzor!C8</f>
        <v>0</v>
      </c>
      <c r="D16" s="11" t="str">
        <f aca="false">Processzor!D8</f>
        <v>m</v>
      </c>
      <c r="E16" s="12" t="n">
        <f aca="false">Processzor!E8</f>
        <v>240</v>
      </c>
      <c r="G16" s="15" t="s">
        <v>7</v>
      </c>
      <c r="H16" s="15"/>
      <c r="I16" s="16"/>
    </row>
    <row r="17" customFormat="false" ht="13.5" hidden="false" customHeight="false" outlineLevel="0" collapsed="false">
      <c r="A17" s="10" t="n">
        <f aca="false">Processzor!A9</f>
        <v>1005267</v>
      </c>
      <c r="B17" s="10" t="str">
        <f aca="false">Processzor!B9</f>
        <v>Uponor Minitec szegélyszigetelés 80x8 mm 20m </v>
      </c>
      <c r="C17" s="11" t="n">
        <f aca="false">Processzor!C9</f>
        <v>0</v>
      </c>
      <c r="D17" s="11" t="str">
        <f aca="false">Processzor!D9</f>
        <v>m</v>
      </c>
      <c r="E17" s="12" t="n">
        <f aca="false">Processzor!E9</f>
        <v>20</v>
      </c>
    </row>
    <row r="18" customFormat="false" ht="15" hidden="false" customHeight="false" outlineLevel="0" collapsed="false">
      <c r="A18" s="10" t="n">
        <f aca="false">Processzor!A10</f>
        <v>1013426</v>
      </c>
      <c r="B18" s="10" t="str">
        <f aca="false">Processzor!B10</f>
        <v>Uponor Minitec szorítógyűrűs csavarzat 9,9×1,1-3/4"</v>
      </c>
      <c r="C18" s="11" t="n">
        <f aca="false">Processzor!C10</f>
        <v>0</v>
      </c>
      <c r="D18" s="11" t="str">
        <f aca="false">Processzor!D10</f>
        <v>db</v>
      </c>
      <c r="E18" s="12" t="n">
        <f aca="false">Processzor!E10</f>
        <v>12</v>
      </c>
      <c r="G18" s="17" t="s">
        <v>8</v>
      </c>
      <c r="H18" s="17"/>
      <c r="I18" s="18"/>
    </row>
    <row r="19" customFormat="false" ht="12.75" hidden="false" customHeight="false" outlineLevel="0" collapsed="false">
      <c r="A19" s="10" t="n">
        <f aca="false">Processzor!A11</f>
        <v>1063781</v>
      </c>
      <c r="B19" s="10" t="str">
        <f aca="false">Processzor!B11</f>
        <v>Uponor Multi műanyag csőrögzítő ív 9,9</v>
      </c>
      <c r="C19" s="11" t="n">
        <f aca="false">Processzor!C11</f>
        <v>0</v>
      </c>
      <c r="D19" s="11" t="str">
        <f aca="false">Processzor!D11</f>
        <v>db</v>
      </c>
      <c r="E19" s="12" t="n">
        <f aca="false">Processzor!E11</f>
        <v>50</v>
      </c>
    </row>
    <row r="20" customFormat="false" ht="14.25" hidden="false" customHeight="false" outlineLevel="0" collapsed="false">
      <c r="A20" s="10" t="str">
        <f aca="false">Processzor!A12</f>
        <v/>
      </c>
      <c r="B20" s="10" t="str">
        <f aca="false">Processzor!B12</f>
        <v/>
      </c>
      <c r="C20" s="11" t="str">
        <f aca="false">Processzor!C12</f>
        <v/>
      </c>
      <c r="D20" s="11" t="str">
        <f aca="false">Processzor!D12</f>
        <v/>
      </c>
      <c r="E20" s="12" t="str">
        <f aca="false">Processzor!E12</f>
        <v/>
      </c>
      <c r="G20" s="15" t="s">
        <v>9</v>
      </c>
      <c r="H20" s="15"/>
      <c r="I20" s="19"/>
    </row>
    <row r="21" customFormat="false" ht="13.5" hidden="false" customHeight="false" outlineLevel="0" collapsed="false">
      <c r="A21" s="10" t="str">
        <f aca="false">Processzor!A13</f>
        <v/>
      </c>
      <c r="B21" s="10" t="str">
        <f aca="false">Processzor!B13</f>
        <v/>
      </c>
      <c r="C21" s="10" t="str">
        <f aca="false">Processzor!C13</f>
        <v/>
      </c>
      <c r="D21" s="10" t="str">
        <f aca="false">Processzor!D13</f>
        <v/>
      </c>
      <c r="E21" s="12" t="str">
        <f aca="false">Processzor!E13</f>
        <v/>
      </c>
      <c r="J21" s="20"/>
    </row>
    <row r="22" customFormat="false" ht="15.75" hidden="false" customHeight="false" outlineLevel="0" collapsed="false">
      <c r="A22" s="10" t="n">
        <f aca="false">Processzor!A14</f>
        <v>1038166</v>
      </c>
      <c r="B22" s="10" t="str">
        <f aca="false">Processzor!B14</f>
        <v>Uponor Vario Plus automata légtelenítő 3/8"</v>
      </c>
      <c r="C22" s="10" t="n">
        <f aca="false">Processzor!C14</f>
        <v>0</v>
      </c>
      <c r="D22" s="10" t="str">
        <f aca="false">Processzor!D14</f>
        <v>db</v>
      </c>
      <c r="E22" s="12" t="n">
        <f aca="false">Processzor!E14</f>
        <v>1</v>
      </c>
      <c r="G22" s="21" t="s">
        <v>10</v>
      </c>
      <c r="H22" s="22"/>
      <c r="I22" s="20" t="s">
        <v>11</v>
      </c>
    </row>
    <row r="23" customFormat="false" ht="15.75" hidden="false" customHeight="false" outlineLevel="0" collapsed="false">
      <c r="A23" s="10" t="n">
        <f aca="false">Processzor!A15</f>
        <v>1059132</v>
      </c>
      <c r="B23" s="10" t="str">
        <f aca="false">Processzor!B15</f>
        <v>Uponor Vario golyóscsap km/bm 1"/1"</v>
      </c>
      <c r="C23" s="10" t="n">
        <f aca="false">Processzor!C15</f>
        <v>0</v>
      </c>
      <c r="D23" s="10" t="str">
        <f aca="false">Processzor!D15</f>
        <v>db</v>
      </c>
      <c r="E23" s="12" t="n">
        <f aca="false">Processzor!E15</f>
        <v>1</v>
      </c>
      <c r="G23" s="21" t="s">
        <v>10</v>
      </c>
      <c r="H23" s="23"/>
      <c r="I23" s="20" t="s">
        <v>11</v>
      </c>
    </row>
    <row r="24" customFormat="false" ht="15.75" hidden="false" customHeight="false" outlineLevel="0" collapsed="false">
      <c r="A24" s="10" t="n">
        <f aca="false">Processzor!A16</f>
        <v>1032702</v>
      </c>
      <c r="B24" s="10" t="str">
        <f aca="false">Processzor!B16</f>
        <v>Uponor Vario Plus osztó-gyűjtő könyök</v>
      </c>
      <c r="C24" s="10" t="n">
        <f aca="false">Processzor!C16</f>
        <v>0</v>
      </c>
      <c r="D24" s="10" t="str">
        <f aca="false">Processzor!D16</f>
        <v>pár</v>
      </c>
      <c r="E24" s="12" t="n">
        <f aca="false">Processzor!E16</f>
        <v>1</v>
      </c>
      <c r="G24" s="21" t="s">
        <v>10</v>
      </c>
      <c r="H24" s="24"/>
      <c r="I24" s="20" t="s">
        <v>11</v>
      </c>
    </row>
    <row r="25" customFormat="false" ht="15.75" hidden="false" customHeight="false" outlineLevel="0" collapsed="false">
      <c r="A25" s="10" t="n">
        <f aca="false">Processzor!A17</f>
        <v>1009209</v>
      </c>
      <c r="B25" s="10" t="str">
        <f aca="false">Processzor!B17</f>
        <v>Uponor Vario Plus osztó-gyűjtő alapkészlet</v>
      </c>
      <c r="C25" s="10" t="n">
        <f aca="false">Processzor!C17</f>
        <v>0</v>
      </c>
      <c r="D25" s="10" t="str">
        <f aca="false">Processzor!D17</f>
        <v>db</v>
      </c>
      <c r="E25" s="12" t="n">
        <f aca="false">Processzor!E17</f>
        <v>1</v>
      </c>
      <c r="G25" s="21" t="s">
        <v>10</v>
      </c>
      <c r="H25" s="22"/>
      <c r="I25" s="20" t="s">
        <v>11</v>
      </c>
    </row>
    <row r="26" customFormat="false" ht="15.75" hidden="false" customHeight="false" outlineLevel="0" collapsed="false">
      <c r="A26" s="10" t="str">
        <f aca="false">Processzor!A18</f>
        <v/>
      </c>
      <c r="B26" s="10" t="str">
        <f aca="false">Processzor!B18</f>
        <v/>
      </c>
      <c r="C26" s="10" t="str">
        <f aca="false">Processzor!C18</f>
        <v/>
      </c>
      <c r="D26" s="10" t="str">
        <f aca="false">Processzor!D18</f>
        <v/>
      </c>
      <c r="E26" s="12" t="str">
        <f aca="false">Processzor!E18</f>
        <v/>
      </c>
      <c r="G26" s="21" t="s">
        <v>10</v>
      </c>
      <c r="H26" s="22"/>
      <c r="I26" s="20" t="s">
        <v>11</v>
      </c>
    </row>
    <row r="27" customFormat="false" ht="15.75" hidden="false" customHeight="false" outlineLevel="0" collapsed="false">
      <c r="A27" s="10" t="str">
        <f aca="false">Processzor!A19</f>
        <v/>
      </c>
      <c r="B27" s="10" t="str">
        <f aca="false">Processzor!B19</f>
        <v/>
      </c>
      <c r="C27" s="10" t="str">
        <f aca="false">Processzor!C19</f>
        <v/>
      </c>
      <c r="D27" s="10" t="str">
        <f aca="false">Processzor!D19</f>
        <v/>
      </c>
      <c r="E27" s="12" t="str">
        <f aca="false">Processzor!E19</f>
        <v/>
      </c>
      <c r="G27" s="25" t="s">
        <v>10</v>
      </c>
      <c r="H27" s="23"/>
      <c r="I27" s="20" t="s">
        <v>11</v>
      </c>
    </row>
    <row r="28" customFormat="false" ht="12.75" hidden="false" customHeight="false" outlineLevel="0" collapsed="false">
      <c r="A28" s="10" t="str">
        <f aca="false">Processzor!A20</f>
        <v/>
      </c>
      <c r="B28" s="10" t="str">
        <f aca="false">Processzor!B20</f>
        <v/>
      </c>
      <c r="C28" s="10" t="str">
        <f aca="false">Processzor!C20</f>
        <v/>
      </c>
      <c r="D28" s="10" t="str">
        <f aca="false">Processzor!D20</f>
        <v/>
      </c>
      <c r="E28" s="12" t="str">
        <f aca="false">Processzor!E20</f>
        <v/>
      </c>
    </row>
    <row r="29" customFormat="false" ht="12.75" hidden="false" customHeight="false" outlineLevel="0" collapsed="false">
      <c r="A29" s="10" t="str">
        <f aca="false">Processzor!A21</f>
        <v/>
      </c>
      <c r="B29" s="10" t="str">
        <f aca="false">Processzor!B21</f>
        <v/>
      </c>
      <c r="C29" s="10" t="str">
        <f aca="false">Processzor!C21</f>
        <v/>
      </c>
      <c r="D29" s="10" t="str">
        <f aca="false">Processzor!D21</f>
        <v/>
      </c>
      <c r="E29" s="12" t="str">
        <f aca="false">Processzor!E21</f>
        <v/>
      </c>
      <c r="G29" s="9" t="s">
        <v>12</v>
      </c>
    </row>
    <row r="30" customFormat="false" ht="12.75" hidden="false" customHeight="false" outlineLevel="0" collapsed="false">
      <c r="A30" s="10" t="str">
        <f aca="false">Processzor!A22</f>
        <v/>
      </c>
      <c r="B30" s="10" t="str">
        <f aca="false">Processzor!B22</f>
        <v/>
      </c>
      <c r="C30" s="10" t="str">
        <f aca="false">Processzor!C22</f>
        <v/>
      </c>
      <c r="D30" s="10" t="str">
        <f aca="false">Processzor!D22</f>
        <v/>
      </c>
      <c r="E30" s="12" t="str">
        <f aca="false">Processzor!E22</f>
        <v/>
      </c>
    </row>
    <row r="31" customFormat="false" ht="12.75" hidden="false" customHeight="false" outlineLevel="0" collapsed="false">
      <c r="A31" s="10"/>
      <c r="B31" s="10"/>
      <c r="C31" s="10"/>
      <c r="D31" s="10"/>
      <c r="E31" s="12"/>
    </row>
    <row r="32" customFormat="false" ht="18.75" hidden="false" customHeight="true" outlineLevel="0" collapsed="false">
      <c r="A32" s="26" t="s">
        <v>13</v>
      </c>
      <c r="B32" s="26"/>
      <c r="C32" s="26"/>
      <c r="D32" s="26"/>
    </row>
    <row r="33" customFormat="false" ht="18.75" hidden="false" customHeight="true" outlineLevel="0" collapsed="false">
      <c r="A33" s="26"/>
      <c r="B33" s="26"/>
      <c r="C33" s="26"/>
      <c r="D33" s="26"/>
    </row>
  </sheetData>
  <mergeCells count="8">
    <mergeCell ref="A9:D10"/>
    <mergeCell ref="A11:D11"/>
    <mergeCell ref="A12:D12"/>
    <mergeCell ref="G14:H14"/>
    <mergeCell ref="G16:H16"/>
    <mergeCell ref="G18:H18"/>
    <mergeCell ref="G20:H20"/>
    <mergeCell ref="A32:D33"/>
  </mergeCells>
  <dataValidations count="1">
    <dataValidation allowBlank="true" errorStyle="stop" operator="between" showDropDown="false" showErrorMessage="true" showInputMessage="false" sqref="G18" type="list">
      <formula1>"Minitec,Siccus,Classic,Tecto,Tacker,Minitec mennyezet,TAB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4" style="0" width="9.14"/>
    <col collapsed="false" customWidth="true" hidden="false" outlineLevel="0" max="6" min="6" style="0" width="10.28"/>
    <col collapsed="false" customWidth="true" hidden="false" outlineLevel="0" max="8" min="7" style="0" width="9.14"/>
  </cols>
  <sheetData>
    <row r="1" customFormat="false" ht="12.75" hidden="false" customHeight="false" outlineLevel="0" collapsed="false">
      <c r="A1" s="0" t="s">
        <v>14</v>
      </c>
      <c r="B1" s="27" t="str">
        <f aca="false">Tétellista!G18</f>
        <v>Minitec</v>
      </c>
    </row>
    <row r="3" customFormat="false" ht="12.75" hidden="false" customHeight="false" outlineLevel="0" collapsed="false">
      <c r="A3" s="0" t="s">
        <v>15</v>
      </c>
      <c r="B3" s="28" t="n">
        <f aca="false">SUM(Tétellista!H22:I27)</f>
        <v>0</v>
      </c>
    </row>
    <row r="4" customFormat="false" ht="12.75" hidden="false" customHeight="false" outlineLevel="0" collapsed="false">
      <c r="I4" s="0" t="s">
        <v>16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J6" s="0" t="n">
        <f aca="false">Tétellista!H22</f>
        <v>0</v>
      </c>
    </row>
    <row r="7" customFormat="false" ht="12.75" hidden="false" customHeight="false" outlineLevel="0" collapsed="false">
      <c r="A7" s="29" t="n">
        <f aca="false">IF(HLOOKUP($B$1,'Rendszer cikkszámok'!$J$3:$Q$11,2,FALSE())=0,"",HLOOKUP($B$1,'Rendszer cikkszámok'!$J$3:$Q$11,2,FALSE()))</f>
        <v>1005261</v>
      </c>
      <c r="B7" s="29" t="str">
        <f aca="false">_xlfn.IFNA(VLOOKUP(A7,'Rendszer cikkszámok'!$D$3:$E$103,2,FALSE()),"")</f>
        <v>Uponor Minitec rendszerlemez 1100x700x12mm</v>
      </c>
      <c r="C7" s="30" t="n">
        <f aca="false">_xlfn.IFNA(VLOOKUP(A7,'Rendszer cikkszámok'!$D$3:$F$102,3,FALSE()),"")</f>
        <v>0</v>
      </c>
      <c r="D7" s="0" t="str">
        <f aca="false">_xlfn.IFNA(VLOOKUP(A7,'Rendszer cikkszámok'!$D$3:$G$80,4,FALSE()),"")</f>
        <v>m2</v>
      </c>
      <c r="E7" s="0" t="n">
        <f aca="false">_xlfn.IFNA(VLOOKUP(A7,'Rendszer cikkszámok'!$D$3:$H$80,5,FALSE()),"")</f>
        <v>15.4</v>
      </c>
      <c r="J7" s="0" t="n">
        <f aca="false">Tétellista!H23</f>
        <v>0</v>
      </c>
    </row>
    <row r="8" customFormat="false" ht="12.75" hidden="false" customHeight="false" outlineLevel="0" collapsed="false">
      <c r="A8" s="29" t="n">
        <f aca="false">IF(HLOOKUP($B$1,'Rendszer cikkszámok'!$J$3:$Q$11,3,FALSE())=0,"",HLOOKUP($B$1,'Rendszer cikkszámok'!$J$3:$Q$11,3,FALSE()))</f>
        <v>1063289</v>
      </c>
      <c r="B8" s="29" t="str">
        <f aca="false">_xlfn.IFNA(VLOOKUP(A8,'Rendszer cikkszámok'!$D$3:$E$103,2,FALSE()),"")</f>
        <v>Uponor Minitec Comfort cső 9.9x1.1 240m</v>
      </c>
      <c r="C8" s="30" t="n">
        <f aca="false">_xlfn.IFNA(VLOOKUP(A8,'Rendszer cikkszámok'!$D$3:$F$102,3,FALSE()),"")</f>
        <v>0</v>
      </c>
      <c r="D8" s="0" t="str">
        <f aca="false">_xlfn.IFNA(VLOOKUP(A8,'Rendszer cikkszámok'!$D$3:$G$80,4,FALSE()),"")</f>
        <v>m</v>
      </c>
      <c r="E8" s="0" t="n">
        <f aca="false">_xlfn.IFNA(VLOOKUP(A8,'Rendszer cikkszámok'!$D$3:$H$80,5,FALSE()),"")</f>
        <v>240</v>
      </c>
      <c r="J8" s="0" t="n">
        <f aca="false">Tétellista!H24</f>
        <v>0</v>
      </c>
    </row>
    <row r="9" customFormat="false" ht="12.75" hidden="false" customHeight="false" outlineLevel="0" collapsed="false">
      <c r="A9" s="29" t="n">
        <f aca="false">IF(HLOOKUP($B$1,'Rendszer cikkszámok'!$J$3:$Q$11,4,FALSE())=0,"",HLOOKUP($B$1,'Rendszer cikkszámok'!$J$3:$Q$11,4,FALSE()))</f>
        <v>1005267</v>
      </c>
      <c r="B9" s="29" t="str">
        <f aca="false">_xlfn.IFNA(VLOOKUP(A9,'Rendszer cikkszámok'!$D$3:$E$103,2,FALSE()),"")</f>
        <v>Uponor Minitec szegélyszigetelés 80x8 mm 20m </v>
      </c>
      <c r="C9" s="30" t="n">
        <f aca="false">_xlfn.IFNA(VLOOKUP(A9,'Rendszer cikkszámok'!$D$3:$F$102,3,FALSE()),"")</f>
        <v>0</v>
      </c>
      <c r="D9" s="0" t="str">
        <f aca="false">_xlfn.IFNA(VLOOKUP(A9,'Rendszer cikkszámok'!$D$3:$G$80,4,FALSE()),"")</f>
        <v>m</v>
      </c>
      <c r="E9" s="0" t="n">
        <f aca="false">_xlfn.IFNA(VLOOKUP(A9,'Rendszer cikkszámok'!$D$3:$H$80,5,FALSE()),"")</f>
        <v>20</v>
      </c>
      <c r="J9" s="0" t="n">
        <f aca="false">Tétellista!H25</f>
        <v>0</v>
      </c>
    </row>
    <row r="10" customFormat="false" ht="12.75" hidden="false" customHeight="false" outlineLevel="0" collapsed="false">
      <c r="A10" s="29" t="n">
        <f aca="false">IF(HLOOKUP($B$1,'Rendszer cikkszámok'!$J$3:$Q$11,5,FALSE())=0,"",HLOOKUP($B$1,'Rendszer cikkszámok'!$J$3:$Q$11,5,FALSE()))</f>
        <v>1013426</v>
      </c>
      <c r="B10" s="29" t="str">
        <f aca="false">_xlfn.IFNA(VLOOKUP(A10,'Rendszer cikkszámok'!$D$3:$E$103,2,FALSE()),"")</f>
        <v>Uponor Minitec szorítógyűrűs csavarzat 9,9×1,1-3/4"</v>
      </c>
      <c r="C10" s="30" t="n">
        <f aca="false">_xlfn.IFNA(VLOOKUP(A10,'Rendszer cikkszámok'!$D$3:$F$102,3,FALSE()),"")</f>
        <v>0</v>
      </c>
      <c r="D10" s="0" t="str">
        <f aca="false">_xlfn.IFNA(VLOOKUP(A10,'Rendszer cikkszámok'!$D$3:$G$80,4,FALSE()),"")</f>
        <v>db</v>
      </c>
      <c r="E10" s="0" t="n">
        <f aca="false">_xlfn.IFNA(VLOOKUP(A10,'Rendszer cikkszámok'!$D$3:$H$80,5,FALSE()),"")</f>
        <v>12</v>
      </c>
      <c r="J10" s="0" t="n">
        <f aca="false">Tétellista!H26</f>
        <v>0</v>
      </c>
    </row>
    <row r="11" customFormat="false" ht="12.75" hidden="false" customHeight="false" outlineLevel="0" collapsed="false">
      <c r="A11" s="29" t="n">
        <f aca="false">IF(HLOOKUP($B$1,'Rendszer cikkszámok'!$J$3:$Q$11,6,FALSE())=0,"",HLOOKUP($B$1,'Rendszer cikkszámok'!$J$3:$Q$11,6,FALSE()))</f>
        <v>1063781</v>
      </c>
      <c r="B11" s="29" t="str">
        <f aca="false">_xlfn.IFNA(VLOOKUP(A11,'Rendszer cikkszámok'!$D$3:$E$103,2,FALSE()),"")</f>
        <v>Uponor Multi műanyag csőrögzítő ív 9,9</v>
      </c>
      <c r="C11" s="30" t="n">
        <f aca="false">_xlfn.IFNA(VLOOKUP(A11,'Rendszer cikkszámok'!$D$3:$F$102,3,FALSE()),"")</f>
        <v>0</v>
      </c>
      <c r="D11" s="0" t="str">
        <f aca="false">_xlfn.IFNA(VLOOKUP(A11,'Rendszer cikkszámok'!$D$3:$G$80,4,FALSE()),"")</f>
        <v>db</v>
      </c>
      <c r="E11" s="0" t="n">
        <f aca="false">_xlfn.IFNA(VLOOKUP(A11,'Rendszer cikkszámok'!$D$3:$H$80,5,FALSE()),"")</f>
        <v>50</v>
      </c>
      <c r="J11" s="0" t="n">
        <f aca="false">Tétellista!H27</f>
        <v>0</v>
      </c>
    </row>
    <row r="12" customFormat="false" ht="12.75" hidden="false" customHeight="false" outlineLevel="0" collapsed="false">
      <c r="A12" s="29" t="str">
        <f aca="false">IF(HLOOKUP($B$1,'Rendszer cikkszámok'!$J$3:$Q$11,7,FALSE())=0,"",HLOOKUP($B$1,'Rendszer cikkszámok'!$J$3:$Q$11,7,FALSE()))</f>
        <v/>
      </c>
      <c r="B12" s="29" t="str">
        <f aca="false">_xlfn.IFNA(VLOOKUP(A12,'Rendszer cikkszámok'!$D$3:$E$103,2,FALSE()),"")</f>
        <v/>
      </c>
      <c r="C12" s="30" t="str">
        <f aca="false">_xlfn.IFNA(VLOOKUP(A12,'Rendszer cikkszámok'!$D$3:$F$102,3,FALSE()),"")</f>
        <v/>
      </c>
      <c r="D12" s="0" t="str">
        <f aca="false">_xlfn.IFNA(VLOOKUP(A12,'Rendszer cikkszámok'!$D$3:$G$80,4,FALSE()),"")</f>
        <v/>
      </c>
      <c r="E12" s="0" t="str">
        <f aca="false">_xlfn.IFNA(VLOOKUP(A12,'Rendszer cikkszámok'!$D$3:$H$80,5,FALSE()),"")</f>
        <v/>
      </c>
    </row>
    <row r="13" customFormat="false" ht="12.75" hidden="false" customHeight="false" outlineLevel="0" collapsed="false">
      <c r="A13" s="29" t="str">
        <f aca="false">IF(HLOOKUP($B$1,'Rendszer cikkszámok'!$J$3:$Q$11,8,FALSE())=0,"",HLOOKUP($B$1,'Rendszer cikkszámok'!$J$3:$Q$11,8,FALSE()))</f>
        <v/>
      </c>
      <c r="B13" s="29" t="str">
        <f aca="false">_xlfn.IFNA(VLOOKUP(A13,'Rendszer cikkszámok'!$D$3:$E$103,2,FALSE()),"")</f>
        <v/>
      </c>
      <c r="C13" s="30" t="str">
        <f aca="false">_xlfn.IFNA(VLOOKUP(A13,'Rendszer cikkszámok'!$D$3:$F$102,3,FALSE()),"")</f>
        <v/>
      </c>
      <c r="D13" s="0" t="str">
        <f aca="false">_xlfn.IFNA(VLOOKUP(A13,'Rendszer cikkszámok'!$D$3:$G$80,4,FALSE()),"")</f>
        <v/>
      </c>
      <c r="E13" s="0" t="str">
        <f aca="false">_xlfn.IFNA(VLOOKUP(A13,'Rendszer cikkszámok'!$D$3:$H$80,5,FALSE()),"")</f>
        <v/>
      </c>
    </row>
    <row r="14" customFormat="false" ht="12.75" hidden="false" customHeight="false" outlineLevel="0" collapsed="false">
      <c r="A14" s="29" t="n">
        <f aca="false">Osztó!M4</f>
        <v>1038166</v>
      </c>
      <c r="B14" s="29" t="str">
        <f aca="false">_xlfn.IFNA(VLOOKUP(A14,'Rendszer cikkszámok'!$D$3:$E$103,2,FALSE()),"")</f>
        <v>Uponor Vario Plus automata légtelenítő 3/8"</v>
      </c>
      <c r="C14" s="31" t="n">
        <f aca="false">_xlfn.IFNA(VLOOKUP(A14,'Rendszer cikkszámok'!$D$3:$F$102,3,FALSE()),"")</f>
        <v>0</v>
      </c>
      <c r="D14" s="0" t="str">
        <f aca="false">_xlfn.IFNA(VLOOKUP(A14,'Rendszer cikkszámok'!$D$3:$G$102,4,FALSE()),"")</f>
        <v>db</v>
      </c>
      <c r="E14" s="0" t="n">
        <f aca="false">_xlfn.IFNA(VLOOKUP(A14,'Rendszer cikkszámok'!$D$3:$H$102,5,FALSE()),"")</f>
        <v>1</v>
      </c>
    </row>
    <row r="15" customFormat="false" ht="12.75" hidden="false" customHeight="false" outlineLevel="0" collapsed="false">
      <c r="A15" s="29" t="n">
        <f aca="false">Osztó!N4</f>
        <v>1059132</v>
      </c>
      <c r="B15" s="29" t="str">
        <f aca="false">_xlfn.IFNA(VLOOKUP(A15,'Rendszer cikkszámok'!$D$3:$E$103,2,FALSE()),"")</f>
        <v>Uponor Vario golyóscsap km/bm 1"/1"</v>
      </c>
      <c r="C15" s="31" t="n">
        <f aca="false">_xlfn.IFNA(VLOOKUP(A15,'Rendszer cikkszámok'!$D$3:$F$102,3,FALSE()),"")</f>
        <v>0</v>
      </c>
      <c r="D15" s="0" t="str">
        <f aca="false">_xlfn.IFNA(VLOOKUP(A15,'Rendszer cikkszámok'!$D$3:$G$102,4,FALSE()),"")</f>
        <v>db</v>
      </c>
      <c r="E15" s="0" t="n">
        <f aca="false">_xlfn.IFNA(VLOOKUP(A15,'Rendszer cikkszámok'!$D$3:$H$102,5,FALSE()),"")</f>
        <v>1</v>
      </c>
    </row>
    <row r="16" customFormat="false" ht="12.75" hidden="false" customHeight="false" outlineLevel="0" collapsed="false">
      <c r="A16" s="29" t="n">
        <f aca="false">'Osztó Vario PLUS'!J4</f>
        <v>1032702</v>
      </c>
      <c r="B16" s="29" t="str">
        <f aca="false">_xlfn.IFNA(VLOOKUP(A16,'Rendszer cikkszámok'!$D$3:$E$103,2,FALSE()),"")</f>
        <v>Uponor Vario Plus osztó-gyűjtő könyök</v>
      </c>
      <c r="C16" s="31" t="n">
        <f aca="false">_xlfn.IFNA(VLOOKUP(A16,'Rendszer cikkszámok'!$D$3:$F$102,3,FALSE()),"")</f>
        <v>0</v>
      </c>
      <c r="D16" s="0" t="str">
        <f aca="false">_xlfn.IFNA(VLOOKUP(A16,'Rendszer cikkszámok'!$D$3:$G$102,4,FALSE()),"")</f>
        <v>pár</v>
      </c>
      <c r="E16" s="0" t="n">
        <f aca="false">_xlfn.IFNA(VLOOKUP(A16,'Rendszer cikkszámok'!$D$3:$H$102,5,FALSE()),"")</f>
        <v>1</v>
      </c>
    </row>
    <row r="17" customFormat="false" ht="12.75" hidden="false" customHeight="false" outlineLevel="0" collapsed="false">
      <c r="A17" s="29" t="n">
        <f aca="false">'Rendszer cikkszámok'!D59</f>
        <v>1009209</v>
      </c>
      <c r="B17" s="29" t="str">
        <f aca="false">_xlfn.IFNA(VLOOKUP(A17,'Rendszer cikkszámok'!$D$3:$E$103,2,FALSE()),"")</f>
        <v>Uponor Vario Plus osztó-gyűjtő alapkészlet</v>
      </c>
      <c r="C17" s="31" t="n">
        <f aca="false">_xlfn.IFNA(VLOOKUP(A17,'Rendszer cikkszámok'!$D$3:$F$102,3,FALSE()),"")</f>
        <v>0</v>
      </c>
      <c r="D17" s="0" t="str">
        <f aca="false">_xlfn.IFNA(VLOOKUP(A17,'Rendszer cikkszámok'!$D$3:$G$102,4,FALSE()),"")</f>
        <v>db</v>
      </c>
      <c r="E17" s="0" t="n">
        <f aca="false">_xlfn.IFNA(VLOOKUP(A17,'Rendszer cikkszámok'!$D$3:$H$102,5,FALSE()),"")</f>
        <v>1</v>
      </c>
    </row>
    <row r="18" customFormat="false" ht="12.75" hidden="false" customHeight="false" outlineLevel="0" collapsed="false">
      <c r="A18" s="29" t="str">
        <f aca="false">IF(_xlfn.IFNA(VLOOKUP(VLOOKUP(Processzor!$B$1,'Rendszer cikkszámok'!$J$16:$M$23,4,FALSE()),'Osztó Vario PLUS'!$A$4:$S$34,15,FALSE()),"")=0,"",_xlfn.IFNA(VLOOKUP(VLOOKUP(Processzor!$B$1,'Rendszer cikkszámok'!$J$16:$M$23,4,FALSE()),'Osztó Vario PLUS'!$A$4:$S$34,15,FALSE()),""))</f>
        <v/>
      </c>
      <c r="B18" s="29" t="str">
        <f aca="false">_xlfn.IFNA(VLOOKUP(A18,'Rendszer cikkszámok'!$D$3:$E$103,2,FALSE()),"")</f>
        <v/>
      </c>
      <c r="C18" s="31" t="str">
        <f aca="false">_xlfn.IFNA(VLOOKUP(A18,'Rendszer cikkszámok'!$D$3:$F$102,3,FALSE()),"")</f>
        <v/>
      </c>
      <c r="D18" s="0" t="str">
        <f aca="false">_xlfn.IFNA(VLOOKUP(A18,'Rendszer cikkszámok'!$D$3:$G$102,4,FALSE()),"")</f>
        <v/>
      </c>
      <c r="E18" s="0" t="str">
        <f aca="false">_xlfn.IFNA(VLOOKUP(A18,'Rendszer cikkszámok'!$D$3:$H$102,5,FALSE()),"")</f>
        <v/>
      </c>
    </row>
    <row r="19" customFormat="false" ht="12.75" hidden="false" customHeight="false" outlineLevel="0" collapsed="false">
      <c r="A19" s="29" t="str">
        <f aca="false">IF(_xlfn.IFNA(VLOOKUP(VLOOKUP(Processzor!$B$1,'Rendszer cikkszámok'!$J$16:$M$23,4,FALSE()),'Osztó Vario PLUS'!$A$4:$S$34,16,FALSE()),"")=0,"",_xlfn.IFNA(VLOOKUP(VLOOKUP(Processzor!$B$1,'Rendszer cikkszámok'!$J$16:$M$23,4,FALSE()),'Osztó Vario PLUS'!$A$4:$S$34,16,FALSE()),""))</f>
        <v/>
      </c>
      <c r="B19" s="29" t="str">
        <f aca="false">_xlfn.IFNA(VLOOKUP(A19,'Rendszer cikkszámok'!$D$3:$E$103,2,FALSE()),"")</f>
        <v/>
      </c>
      <c r="C19" s="31" t="str">
        <f aca="false">_xlfn.IFNA(VLOOKUP(A19,'Rendszer cikkszámok'!$D$3:$F$102,3,FALSE()),"")</f>
        <v/>
      </c>
      <c r="D19" s="0" t="str">
        <f aca="false">_xlfn.IFNA(VLOOKUP(A19,'Rendszer cikkszámok'!$D$3:$G$102,4,FALSE()),"")</f>
        <v/>
      </c>
      <c r="E19" s="0" t="str">
        <f aca="false">_xlfn.IFNA(VLOOKUP(A19,'Rendszer cikkszámok'!$D$3:$H$102,5,FALSE()),"")</f>
        <v/>
      </c>
    </row>
    <row r="20" customFormat="false" ht="12.75" hidden="false" customHeight="false" outlineLevel="0" collapsed="false">
      <c r="A20" s="29" t="str">
        <f aca="false">IF(_xlfn.IFNA(VLOOKUP(VLOOKUP(Processzor!$B$1,'Rendszer cikkszámok'!$J$16:$M$23,4,FALSE()),'Osztó Vario PLUS'!$A$4:$S$34,17,FALSE()),"")=0,"",_xlfn.IFNA(VLOOKUP(VLOOKUP(Processzor!$B$1,'Rendszer cikkszámok'!$J$16:$M$23,4,FALSE()),'Osztó Vario PLUS'!$A$4:$S$34,17,FALSE()),""))</f>
        <v/>
      </c>
      <c r="B20" s="29" t="str">
        <f aca="false">_xlfn.IFNA(VLOOKUP(A20,'Rendszer cikkszámok'!$D$3:$E$103,2,FALSE()),"")</f>
        <v/>
      </c>
      <c r="C20" s="31" t="str">
        <f aca="false">_xlfn.IFNA(VLOOKUP(A20,'Rendszer cikkszámok'!$D$3:$F$102,3,FALSE()),"")</f>
        <v/>
      </c>
      <c r="D20" s="0" t="str">
        <f aca="false">_xlfn.IFNA(VLOOKUP(A20,'Rendszer cikkszámok'!$D$3:$G$102,4,FALSE()),"")</f>
        <v/>
      </c>
      <c r="E20" s="0" t="str">
        <f aca="false">_xlfn.IFNA(VLOOKUP(A20,'Rendszer cikkszámok'!$D$3:$H$102,5,FALSE()),"")</f>
        <v/>
      </c>
    </row>
    <row r="21" customFormat="false" ht="12.75" hidden="false" customHeight="false" outlineLevel="0" collapsed="false">
      <c r="A21" s="29" t="str">
        <f aca="false">IF(_xlfn.IFNA(VLOOKUP(VLOOKUP(Processzor!$B$1,'Rendszer cikkszámok'!$J$16:$M$23,4,FALSE()),'Osztó Vario PLUS'!$A$4:$S$34,18,FALSE()),"")=0,"",_xlfn.IFNA(VLOOKUP(VLOOKUP(Processzor!$B$1,'Rendszer cikkszámok'!$J$16:$M$23,4,FALSE()),'Osztó Vario PLUS'!$A$4:$S$34,18,FALSE()),""))</f>
        <v/>
      </c>
      <c r="B21" s="29" t="str">
        <f aca="false">_xlfn.IFNA(VLOOKUP(A21,'Rendszer cikkszámok'!$D$3:$E$103,2,FALSE()),"")</f>
        <v/>
      </c>
      <c r="C21" s="31" t="str">
        <f aca="false">_xlfn.IFNA(VLOOKUP(A21,'Rendszer cikkszámok'!$D$3:$F$102,3,FALSE()),"")</f>
        <v/>
      </c>
      <c r="D21" s="0" t="str">
        <f aca="false">_xlfn.IFNA(VLOOKUP(A21,'Rendszer cikkszámok'!$D$3:$G$102,4,FALSE()),"")</f>
        <v/>
      </c>
      <c r="E21" s="0" t="str">
        <f aca="false">_xlfn.IFNA(VLOOKUP(A21,'Rendszer cikkszámok'!$D$3:$H$102,5,FALSE()),"")</f>
        <v/>
      </c>
    </row>
    <row r="22" customFormat="false" ht="12.75" hidden="false" customHeight="false" outlineLevel="0" collapsed="false">
      <c r="A22" s="29" t="str">
        <f aca="false">IF(_xlfn.IFNA(VLOOKUP(VLOOKUP(Processzor!$B$1,'Rendszer cikkszámok'!$J$16:$M$23,4,FALSE()),'Osztó Vario PLUS'!$A$4:$S$34,19,FALSE()),"")=0,"",_xlfn.IFNA(VLOOKUP(VLOOKUP(Processzor!$B$1,'Rendszer cikkszámok'!$J$16:$M$23,4,FALSE()),'Osztó Vario PLUS'!$A$4:$S$34,19,FALSE()),""))</f>
        <v/>
      </c>
      <c r="B22" s="29" t="str">
        <f aca="false">_xlfn.IFNA(VLOOKUP(A22,'Rendszer cikkszámok'!$D$3:$E$103,2,FALSE()),"")</f>
        <v/>
      </c>
      <c r="C22" s="31" t="str">
        <f aca="false">_xlfn.IFNA(VLOOKUP(A22,'Rendszer cikkszámok'!$D$3:$F$102,3,FALSE()),"")</f>
        <v/>
      </c>
      <c r="D22" s="0" t="str">
        <f aca="false">_xlfn.IFNA(VLOOKUP(A22,'Rendszer cikkszámok'!$D$3:$G$102,4,FALSE()),"")</f>
        <v/>
      </c>
      <c r="E22" s="0" t="str">
        <f aca="false">_xlfn.IFNA(VLOOKUP(A22,'Rendszer cikkszámok'!$D$3:$H$102,5,FALSE()),"")</f>
        <v/>
      </c>
    </row>
    <row r="23" customFormat="false" ht="12.75" hidden="false" customHeight="false" outlineLevel="0" collapsed="false">
      <c r="B23" s="0" t="str">
        <f aca="false">_xlfn.IFNA(VLOOKUP(A23,'Rendszer cikkszámok'!$D$3:$E$103,2,FALSE()),"")</f>
        <v/>
      </c>
      <c r="C23" s="28"/>
    </row>
    <row r="24" customFormat="false" ht="12.75" hidden="false" customHeight="false" outlineLevel="0" collapsed="false">
      <c r="B24" s="0" t="str">
        <f aca="false">_xlfn.IFNA(VLOOKUP(A24,'Rendszer cikkszámok'!$D$3:$E$103,2,FALSE()),"")</f>
        <v/>
      </c>
      <c r="C24" s="28"/>
    </row>
    <row r="25" customFormat="false" ht="12.75" hidden="false" customHeight="false" outlineLevel="0" collapsed="false">
      <c r="B25" s="0" t="str">
        <f aca="false">_xlfn.IFNA(VLOOKUP(A25,'Rendszer cikkszámok'!$D$3:$E$103,2,FALSE()),"")</f>
        <v/>
      </c>
    </row>
    <row r="30" customFormat="false" ht="12.75" hidden="false" customHeight="false" outlineLevel="0" collapsed="false">
      <c r="B30" s="0" t="str">
        <f aca="false">_xlfn.IFNA(VLOOKUP(A30,'Rendszer cikkszámok'!$D$3:$E$103,2,FALSE()),"")</f>
        <v/>
      </c>
    </row>
    <row r="31" customFormat="false" ht="12.75" hidden="false" customHeight="false" outlineLevel="0" collapsed="false">
      <c r="B31" s="0" t="str">
        <f aca="false">_xlfn.IFNA(VLOOKUP(A31,'Rendszer cikkszámok'!$D$3:$E$103,2,FALSE()),"")</f>
        <v/>
      </c>
    </row>
    <row r="32" customFormat="false" ht="12.75" hidden="false" customHeight="false" outlineLevel="0" collapsed="false">
      <c r="B32" s="0" t="str">
        <f aca="false">_xlfn.IFNA(VLOOKUP(A32,'Rendszer cikkszámok'!$D$3:$E$103,2,FALSE()),"")</f>
        <v/>
      </c>
    </row>
    <row r="33" customFormat="false" ht="12.75" hidden="false" customHeight="false" outlineLevel="0" collapsed="false">
      <c r="B33" s="0" t="str">
        <f aca="false">_xlfn.IFNA(VLOOKUP(A33,'Rendszer cikkszámok'!$D$3:$E$103,2,FALSE()),"")</f>
        <v/>
      </c>
    </row>
    <row r="34" customFormat="false" ht="12.75" hidden="false" customHeight="false" outlineLevel="0" collapsed="false">
      <c r="B34" s="0" t="str">
        <f aca="false">_xlfn.IFNA(VLOOKUP(A34,'Rendszer cikkszámok'!$D$3:$E$103,2,FALSE()),"")</f>
        <v/>
      </c>
    </row>
  </sheetData>
  <dataValidations count="1">
    <dataValidation allowBlank="true" errorStyle="stop" operator="between" showDropDown="false" showErrorMessage="true" showInputMessage="false" sqref="B1" type="list">
      <formula1>"Minitec,Siccus,Classic,Tecto,Tacker,Minitec mennyeze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10.28"/>
    <col collapsed="false" customWidth="true" hidden="false" outlineLevel="0" max="12" min="4" style="0" width="7.99"/>
    <col collapsed="false" customWidth="true" hidden="false" outlineLevel="0" max="13" min="13" style="0" width="9.41"/>
    <col collapsed="false" customWidth="true" hidden="false" outlineLevel="0" max="14" min="14" style="0" width="10.41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0.85"/>
    <col collapsed="false" customWidth="true" hidden="false" outlineLevel="0" max="19" min="19" style="0" width="21.13"/>
    <col collapsed="false" customWidth="true" hidden="false" outlineLevel="0" max="25" min="20" style="0" width="9.14"/>
  </cols>
  <sheetData>
    <row r="1" customFormat="false" ht="12.75" hidden="false" customHeight="false" outlineLevel="0" collapsed="false">
      <c r="A1" s="32" t="s">
        <v>18</v>
      </c>
      <c r="S1" s="32" t="s">
        <v>19</v>
      </c>
    </row>
    <row r="2" customFormat="false" ht="12.75" hidden="false" customHeight="false" outlineLevel="0" collapsed="false">
      <c r="A2" s="32" t="n">
        <v>1</v>
      </c>
      <c r="B2" s="0" t="n">
        <v>2</v>
      </c>
      <c r="C2" s="32" t="n">
        <v>3</v>
      </c>
      <c r="D2" s="0" t="n">
        <v>4</v>
      </c>
      <c r="E2" s="32" t="n">
        <v>5</v>
      </c>
      <c r="F2" s="0" t="n">
        <v>6</v>
      </c>
      <c r="G2" s="32" t="n">
        <v>7</v>
      </c>
      <c r="H2" s="0" t="n">
        <v>8</v>
      </c>
      <c r="I2" s="32" t="n">
        <v>9</v>
      </c>
      <c r="J2" s="0" t="n">
        <v>10</v>
      </c>
      <c r="K2" s="32" t="n">
        <v>11</v>
      </c>
      <c r="L2" s="0" t="n">
        <v>12</v>
      </c>
      <c r="M2" s="32" t="n">
        <v>13</v>
      </c>
      <c r="N2" s="0" t="n">
        <v>14</v>
      </c>
      <c r="O2" s="32" t="n">
        <v>15</v>
      </c>
      <c r="P2" s="0" t="n">
        <v>16</v>
      </c>
      <c r="Q2" s="32" t="n">
        <v>17</v>
      </c>
      <c r="R2" s="0" t="n">
        <v>18</v>
      </c>
      <c r="S2" s="32" t="n">
        <v>19</v>
      </c>
      <c r="T2" s="0" t="n">
        <v>20</v>
      </c>
      <c r="U2" s="32" t="n">
        <v>21</v>
      </c>
      <c r="V2" s="0" t="n">
        <v>22</v>
      </c>
      <c r="W2" s="32" t="n">
        <v>23</v>
      </c>
    </row>
    <row r="3" customFormat="false" ht="38.25" hidden="false" customHeight="true" outlineLevel="0" collapsed="false">
      <c r="B3" s="33" t="n">
        <v>2</v>
      </c>
      <c r="C3" s="33" t="n">
        <v>3</v>
      </c>
      <c r="D3" s="33" t="n">
        <v>4</v>
      </c>
      <c r="E3" s="33" t="n">
        <v>5</v>
      </c>
      <c r="F3" s="33" t="n">
        <v>6</v>
      </c>
      <c r="G3" s="33" t="n">
        <v>7</v>
      </c>
      <c r="H3" s="33" t="n">
        <v>8</v>
      </c>
      <c r="I3" s="33" t="n">
        <v>9</v>
      </c>
      <c r="J3" s="33" t="n">
        <v>10</v>
      </c>
      <c r="K3" s="33" t="n">
        <v>11</v>
      </c>
      <c r="L3" s="33" t="n">
        <v>12</v>
      </c>
      <c r="M3" s="0" t="s">
        <v>20</v>
      </c>
      <c r="N3" s="0" t="s">
        <v>21</v>
      </c>
      <c r="O3" s="0" t="s">
        <v>22</v>
      </c>
      <c r="P3" s="0" t="s">
        <v>23</v>
      </c>
      <c r="Q3" s="0" t="s">
        <v>24</v>
      </c>
      <c r="R3" s="0" t="s">
        <v>25</v>
      </c>
      <c r="S3" s="34"/>
    </row>
    <row r="4" customFormat="false" ht="12.75" hidden="false" customHeight="false" outlineLevel="0" collapsed="false">
      <c r="B4" s="0" t="n">
        <v>1085944</v>
      </c>
      <c r="C4" s="0" t="n">
        <v>1085945</v>
      </c>
      <c r="D4" s="0" t="n">
        <v>1085946</v>
      </c>
      <c r="E4" s="0" t="n">
        <v>1085947</v>
      </c>
      <c r="F4" s="0" t="n">
        <v>1085948</v>
      </c>
      <c r="G4" s="0" t="n">
        <v>1085949</v>
      </c>
      <c r="H4" s="0" t="n">
        <v>1085950</v>
      </c>
      <c r="I4" s="0" t="n">
        <v>1085951</v>
      </c>
      <c r="J4" s="0" t="n">
        <v>1085952</v>
      </c>
      <c r="K4" s="0" t="n">
        <v>1086250</v>
      </c>
      <c r="L4" s="0" t="n">
        <v>1086251</v>
      </c>
      <c r="M4" s="0" t="n">
        <v>1038166</v>
      </c>
      <c r="N4" s="0" t="n">
        <v>1059132</v>
      </c>
      <c r="O4" s="0" t="n">
        <v>1046996</v>
      </c>
      <c r="P4" s="0" t="n">
        <v>1046997</v>
      </c>
      <c r="Q4" s="0" t="n">
        <v>1046998</v>
      </c>
      <c r="R4" s="0" t="n">
        <v>1046999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2</v>
      </c>
      <c r="N5" s="0" t="n">
        <v>1</v>
      </c>
      <c r="O5" s="0" t="n">
        <v>1</v>
      </c>
      <c r="P5" s="0" t="n">
        <v>0</v>
      </c>
      <c r="Q5" s="0" t="n">
        <v>0</v>
      </c>
      <c r="R5" s="0" t="n">
        <v>0</v>
      </c>
      <c r="S5" s="0" t="n">
        <v>1042471</v>
      </c>
      <c r="T5" s="0" t="n">
        <v>1046996</v>
      </c>
    </row>
    <row r="6" customFormat="false" ht="12.75" hidden="false" customHeight="false" outlineLevel="0" collapsed="false">
      <c r="A6" s="0" t="n">
        <v>2</v>
      </c>
      <c r="B6" s="0" t="n">
        <v>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2</v>
      </c>
      <c r="N6" s="0" t="n">
        <v>1</v>
      </c>
      <c r="O6" s="0" t="n">
        <v>1</v>
      </c>
      <c r="P6" s="0" t="n">
        <v>0</v>
      </c>
      <c r="Q6" s="0" t="n">
        <v>0</v>
      </c>
      <c r="R6" s="0" t="n">
        <v>0</v>
      </c>
      <c r="S6" s="0" t="n">
        <v>1085944</v>
      </c>
      <c r="T6" s="0" t="n">
        <v>1046996</v>
      </c>
    </row>
    <row r="7" customFormat="false" ht="12.75" hidden="false" customHeight="false" outlineLevel="0" collapsed="false">
      <c r="A7" s="0" t="n">
        <v>3</v>
      </c>
      <c r="B7" s="0" t="n">
        <v>0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2</v>
      </c>
      <c r="N7" s="0" t="n">
        <v>1</v>
      </c>
      <c r="O7" s="0" t="n">
        <v>1</v>
      </c>
      <c r="P7" s="0" t="n">
        <v>0</v>
      </c>
      <c r="Q7" s="0" t="n">
        <v>0</v>
      </c>
      <c r="R7" s="0" t="n">
        <v>0</v>
      </c>
      <c r="S7" s="0" t="n">
        <v>1085945</v>
      </c>
      <c r="T7" s="0" t="n">
        <v>1046996</v>
      </c>
    </row>
    <row r="8" customFormat="false" ht="12.75" hidden="false" customHeight="false" outlineLevel="0" collapsed="false">
      <c r="A8" s="0" t="n">
        <v>4</v>
      </c>
      <c r="B8" s="0" t="n">
        <v>0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2</v>
      </c>
      <c r="N8" s="0" t="n">
        <v>1</v>
      </c>
      <c r="O8" s="0" t="n">
        <v>1</v>
      </c>
      <c r="P8" s="0" t="n">
        <v>0</v>
      </c>
      <c r="Q8" s="0" t="n">
        <v>0</v>
      </c>
      <c r="R8" s="0" t="n">
        <v>0</v>
      </c>
      <c r="S8" s="0" t="n">
        <v>1085946</v>
      </c>
      <c r="T8" s="0" t="n">
        <v>1046996</v>
      </c>
    </row>
    <row r="9" customFormat="false" ht="12.75" hidden="false" customHeight="false" outlineLevel="0" collapsed="false">
      <c r="A9" s="0" t="n">
        <v>5</v>
      </c>
      <c r="B9" s="0" t="n">
        <v>0</v>
      </c>
      <c r="C9" s="0" t="n">
        <v>0</v>
      </c>
      <c r="D9" s="0" t="n">
        <v>0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2</v>
      </c>
      <c r="N9" s="0" t="n">
        <v>1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1085947</v>
      </c>
      <c r="T9" s="0" t="n">
        <v>1046996</v>
      </c>
    </row>
    <row r="10" customFormat="false" ht="12.75" hidden="false" customHeight="false" outlineLevel="0" collapsed="false">
      <c r="A10" s="0" t="n">
        <v>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2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0</v>
      </c>
      <c r="S10" s="0" t="n">
        <v>1085948</v>
      </c>
      <c r="T10" s="0" t="n">
        <v>1046996</v>
      </c>
    </row>
    <row r="11" customFormat="false" ht="12.75" hidden="false" customHeight="false" outlineLevel="0" collapsed="false">
      <c r="A11" s="0" t="n">
        <v>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2</v>
      </c>
      <c r="N11" s="0" t="n">
        <v>1</v>
      </c>
      <c r="O11" s="0" t="n">
        <v>0</v>
      </c>
      <c r="P11" s="0" t="n">
        <v>1</v>
      </c>
      <c r="Q11" s="0" t="n">
        <v>0</v>
      </c>
      <c r="R11" s="0" t="n">
        <v>0</v>
      </c>
      <c r="S11" s="0" t="n">
        <v>1085949</v>
      </c>
      <c r="T11" s="0" t="n">
        <v>1046997</v>
      </c>
    </row>
    <row r="12" customFormat="false" ht="12.75" hidden="false" customHeight="false" outlineLevel="0" collapsed="false">
      <c r="A12" s="0" t="n">
        <v>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2</v>
      </c>
      <c r="N12" s="0" t="n">
        <v>1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1085950</v>
      </c>
      <c r="T12" s="0" t="n">
        <v>1046997</v>
      </c>
    </row>
    <row r="13" customFormat="false" ht="12.75" hidden="false" customHeight="false" outlineLevel="0" collapsed="false">
      <c r="A13" s="0" t="n">
        <v>9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2</v>
      </c>
      <c r="N13" s="0" t="n">
        <v>1</v>
      </c>
      <c r="O13" s="0" t="n">
        <v>0</v>
      </c>
      <c r="P13" s="0" t="n">
        <v>1</v>
      </c>
      <c r="Q13" s="0" t="n">
        <v>0</v>
      </c>
      <c r="R13" s="0" t="n">
        <v>0</v>
      </c>
      <c r="S13" s="0" t="n">
        <v>1085951</v>
      </c>
      <c r="T13" s="0" t="n">
        <v>1046997</v>
      </c>
    </row>
    <row r="14" customFormat="false" ht="12.75" hidden="false" customHeight="false" outlineLevel="0" collapsed="false">
      <c r="A14" s="0" t="n">
        <v>1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</v>
      </c>
      <c r="K14" s="0" t="n">
        <v>0</v>
      </c>
      <c r="L14" s="0" t="n">
        <v>0</v>
      </c>
      <c r="M14" s="0" t="n">
        <v>2</v>
      </c>
      <c r="N14" s="0" t="n">
        <v>1</v>
      </c>
      <c r="O14" s="0" t="n">
        <v>0</v>
      </c>
      <c r="P14" s="0" t="n">
        <v>0</v>
      </c>
      <c r="Q14" s="0" t="n">
        <v>1</v>
      </c>
      <c r="R14" s="0" t="n">
        <v>0</v>
      </c>
      <c r="S14" s="0" t="n">
        <v>1085952</v>
      </c>
      <c r="T14" s="0" t="n">
        <v>1046998</v>
      </c>
    </row>
    <row r="15" customFormat="false" ht="12.75" hidden="false" customHeight="false" outlineLevel="0" collapsed="false">
      <c r="A15" s="0" t="n">
        <v>1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2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1086250</v>
      </c>
      <c r="T15" s="0" t="n">
        <v>1046999</v>
      </c>
    </row>
    <row r="16" customFormat="false" ht="12.75" hidden="false" customHeight="false" outlineLevel="0" collapsed="false">
      <c r="A16" s="0" t="n">
        <v>12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2</v>
      </c>
      <c r="N16" s="0" t="n">
        <v>1</v>
      </c>
      <c r="O16" s="0" t="n">
        <v>0</v>
      </c>
      <c r="P16" s="0" t="n">
        <v>0</v>
      </c>
      <c r="Q16" s="0" t="n">
        <v>0</v>
      </c>
      <c r="R16" s="0" t="n">
        <v>1</v>
      </c>
      <c r="S16" s="0" t="n">
        <v>1086251</v>
      </c>
      <c r="T16" s="0" t="n">
        <v>1046999</v>
      </c>
    </row>
    <row r="17" customFormat="false" ht="12.75" hidden="false" customHeight="false" outlineLevel="0" collapsed="false">
      <c r="A17" s="0" t="n">
        <v>13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4</v>
      </c>
      <c r="N17" s="0" t="n">
        <v>2</v>
      </c>
      <c r="O17" s="0" t="n">
        <v>1</v>
      </c>
      <c r="P17" s="0" t="n">
        <v>1</v>
      </c>
      <c r="Q17" s="0" t="n">
        <v>0</v>
      </c>
      <c r="R17" s="0" t="n">
        <v>0</v>
      </c>
      <c r="S17" s="0" t="n">
        <v>1085948</v>
      </c>
      <c r="T17" s="0" t="n">
        <v>1085949</v>
      </c>
      <c r="U17" s="0" t="n">
        <v>1046996</v>
      </c>
      <c r="V17" s="0" t="n">
        <v>1046997</v>
      </c>
    </row>
    <row r="18" customFormat="false" ht="12.75" hidden="false" customHeight="false" outlineLevel="0" collapsed="false">
      <c r="A18" s="0" t="n">
        <v>14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2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4</v>
      </c>
      <c r="N18" s="0" t="n">
        <v>2</v>
      </c>
      <c r="O18" s="0" t="n">
        <v>0</v>
      </c>
      <c r="P18" s="0" t="n">
        <v>2</v>
      </c>
      <c r="Q18" s="0" t="n">
        <v>0</v>
      </c>
      <c r="R18" s="0" t="n">
        <v>0</v>
      </c>
      <c r="S18" s="0" t="n">
        <v>1085949</v>
      </c>
      <c r="T18" s="0" t="n">
        <v>1046997</v>
      </c>
    </row>
    <row r="19" customFormat="false" ht="12.75" hidden="false" customHeight="false" outlineLevel="0" collapsed="false">
      <c r="A19" s="0" t="n">
        <v>15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1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4</v>
      </c>
      <c r="N19" s="0" t="n">
        <v>2</v>
      </c>
      <c r="O19" s="0" t="n">
        <v>0</v>
      </c>
      <c r="P19" s="0" t="n">
        <v>2</v>
      </c>
      <c r="Q19" s="0" t="n">
        <v>0</v>
      </c>
      <c r="R19" s="0" t="n">
        <v>0</v>
      </c>
      <c r="S19" s="0" t="n">
        <v>1085949</v>
      </c>
      <c r="T19" s="0" t="n">
        <v>1085950</v>
      </c>
      <c r="U19" s="0" t="n">
        <v>1046997</v>
      </c>
    </row>
    <row r="20" customFormat="false" ht="12.75" hidden="false" customHeight="false" outlineLevel="0" collapsed="false">
      <c r="A20" s="0" t="n">
        <v>1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2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4</v>
      </c>
      <c r="N20" s="0" t="n">
        <v>2</v>
      </c>
      <c r="O20" s="0" t="n">
        <v>0</v>
      </c>
      <c r="P20" s="0" t="n">
        <v>2</v>
      </c>
      <c r="Q20" s="0" t="n">
        <v>0</v>
      </c>
      <c r="R20" s="0" t="n">
        <v>0</v>
      </c>
      <c r="S20" s="0" t="n">
        <v>1085950</v>
      </c>
      <c r="T20" s="0" t="n">
        <v>1046997</v>
      </c>
    </row>
    <row r="21" customFormat="false" ht="12.75" hidden="false" customHeight="false" outlineLevel="0" collapsed="false">
      <c r="A21" s="0" t="n">
        <v>17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0</v>
      </c>
      <c r="L21" s="0" t="n">
        <v>0</v>
      </c>
      <c r="M21" s="0" t="n">
        <v>4</v>
      </c>
      <c r="N21" s="0" t="n">
        <v>2</v>
      </c>
      <c r="O21" s="0" t="n">
        <v>0</v>
      </c>
      <c r="P21" s="0" t="n">
        <v>2</v>
      </c>
      <c r="Q21" s="0" t="n">
        <v>0</v>
      </c>
      <c r="R21" s="0" t="n">
        <v>0</v>
      </c>
      <c r="S21" s="0" t="n">
        <v>1085950</v>
      </c>
      <c r="T21" s="0" t="n">
        <v>1085951</v>
      </c>
      <c r="U21" s="0" t="n">
        <v>1046997</v>
      </c>
    </row>
    <row r="22" customFormat="false" ht="12.75" hidden="false" customHeight="false" outlineLevel="0" collapsed="false">
      <c r="A22" s="0" t="n">
        <v>1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2</v>
      </c>
      <c r="J22" s="0" t="n">
        <v>0</v>
      </c>
      <c r="K22" s="0" t="n">
        <v>0</v>
      </c>
      <c r="L22" s="0" t="n">
        <v>0</v>
      </c>
      <c r="M22" s="0" t="n">
        <v>4</v>
      </c>
      <c r="N22" s="0" t="n">
        <v>2</v>
      </c>
      <c r="O22" s="0" t="n">
        <v>0</v>
      </c>
      <c r="P22" s="0" t="n">
        <v>2</v>
      </c>
      <c r="Q22" s="0" t="n">
        <v>0</v>
      </c>
      <c r="R22" s="0" t="n">
        <v>0</v>
      </c>
      <c r="S22" s="0" t="n">
        <v>1085951</v>
      </c>
      <c r="T22" s="0" t="n">
        <v>1046997</v>
      </c>
    </row>
    <row r="23" customFormat="false" ht="12.75" hidden="false" customHeight="false" outlineLevel="0" collapsed="false">
      <c r="A23" s="0" t="n">
        <v>19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1</v>
      </c>
      <c r="K23" s="0" t="n">
        <v>0</v>
      </c>
      <c r="L23" s="0" t="n">
        <v>0</v>
      </c>
      <c r="M23" s="0" t="n">
        <v>4</v>
      </c>
      <c r="N23" s="0" t="n">
        <v>2</v>
      </c>
      <c r="O23" s="0" t="n">
        <v>0</v>
      </c>
      <c r="P23" s="0" t="n">
        <v>1</v>
      </c>
      <c r="Q23" s="0" t="n">
        <v>1</v>
      </c>
      <c r="R23" s="0" t="n">
        <v>0</v>
      </c>
      <c r="S23" s="0" t="n">
        <v>1085951</v>
      </c>
      <c r="T23" s="0" t="n">
        <v>1085952</v>
      </c>
      <c r="U23" s="0" t="n">
        <v>1046997</v>
      </c>
      <c r="V23" s="0" t="n">
        <v>1046998</v>
      </c>
    </row>
    <row r="24" customFormat="false" ht="12.75" hidden="false" customHeight="false" outlineLevel="0" collapsed="false">
      <c r="A24" s="0" t="n">
        <v>2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2</v>
      </c>
      <c r="K24" s="0" t="n">
        <v>0</v>
      </c>
      <c r="L24" s="0" t="n">
        <v>0</v>
      </c>
      <c r="M24" s="0" t="n">
        <v>4</v>
      </c>
      <c r="N24" s="0" t="n">
        <v>2</v>
      </c>
      <c r="O24" s="0" t="n">
        <v>0</v>
      </c>
      <c r="P24" s="0" t="n">
        <v>0</v>
      </c>
      <c r="Q24" s="0" t="n">
        <v>2</v>
      </c>
      <c r="R24" s="0" t="n">
        <v>0</v>
      </c>
      <c r="S24" s="0" t="n">
        <v>1085952</v>
      </c>
      <c r="T24" s="0" t="n">
        <v>1046998</v>
      </c>
    </row>
    <row r="25" customFormat="false" ht="12.75" hidden="false" customHeight="false" outlineLevel="0" collapsed="false">
      <c r="A25" s="0" t="n">
        <v>21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1</v>
      </c>
      <c r="L25" s="0" t="n">
        <v>0</v>
      </c>
      <c r="M25" s="0" t="n">
        <v>4</v>
      </c>
      <c r="N25" s="0" t="n">
        <v>2</v>
      </c>
      <c r="O25" s="0" t="n">
        <v>0</v>
      </c>
      <c r="P25" s="0" t="n">
        <v>0</v>
      </c>
      <c r="Q25" s="0" t="n">
        <v>1</v>
      </c>
      <c r="R25" s="0" t="n">
        <v>1</v>
      </c>
      <c r="S25" s="0" t="n">
        <v>1085952</v>
      </c>
      <c r="T25" s="0" t="n">
        <v>1086250</v>
      </c>
      <c r="U25" s="0" t="n">
        <v>1046998</v>
      </c>
      <c r="V25" s="0" t="n">
        <v>1046999</v>
      </c>
    </row>
    <row r="26" customFormat="false" ht="12.75" hidden="false" customHeight="false" outlineLevel="0" collapsed="false">
      <c r="A26" s="0" t="n">
        <v>22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2</v>
      </c>
      <c r="L26" s="0" t="n">
        <v>0</v>
      </c>
      <c r="M26" s="0" t="n">
        <v>4</v>
      </c>
      <c r="N26" s="0" t="n">
        <v>2</v>
      </c>
      <c r="O26" s="0" t="n">
        <v>0</v>
      </c>
      <c r="P26" s="0" t="n">
        <v>0</v>
      </c>
      <c r="Q26" s="0" t="n">
        <v>0</v>
      </c>
      <c r="R26" s="0" t="n">
        <v>2</v>
      </c>
      <c r="S26" s="0" t="n">
        <v>1086250</v>
      </c>
      <c r="T26" s="0" t="n">
        <v>1046999</v>
      </c>
    </row>
    <row r="27" customFormat="false" ht="12.75" hidden="false" customHeight="false" outlineLevel="0" collapsed="false">
      <c r="A27" s="0" t="n">
        <v>2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  <c r="L27" s="0" t="n">
        <v>1</v>
      </c>
      <c r="M27" s="0" t="n">
        <v>4</v>
      </c>
      <c r="N27" s="0" t="n">
        <v>2</v>
      </c>
      <c r="O27" s="0" t="n">
        <v>0</v>
      </c>
      <c r="P27" s="0" t="n">
        <v>0</v>
      </c>
      <c r="Q27" s="0" t="n">
        <v>0</v>
      </c>
      <c r="R27" s="0" t="n">
        <v>2</v>
      </c>
      <c r="S27" s="0" t="n">
        <v>1086250</v>
      </c>
      <c r="T27" s="0" t="n">
        <v>1086251</v>
      </c>
      <c r="U27" s="0" t="n">
        <v>1046999</v>
      </c>
    </row>
    <row r="28" customFormat="false" ht="12.75" hidden="false" customHeight="false" outlineLevel="0" collapsed="false">
      <c r="A28" s="0" t="n">
        <v>2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4</v>
      </c>
      <c r="N28" s="0" t="n">
        <v>2</v>
      </c>
      <c r="O28" s="0" t="n">
        <v>0</v>
      </c>
      <c r="P28" s="0" t="n">
        <v>0</v>
      </c>
      <c r="Q28" s="0" t="n">
        <v>0</v>
      </c>
      <c r="R28" s="0" t="n">
        <v>2</v>
      </c>
      <c r="S28" s="0" t="n">
        <v>1086251</v>
      </c>
      <c r="T28" s="0" t="n">
        <v>1046999</v>
      </c>
    </row>
    <row r="29" customFormat="false" ht="12.75" hidden="false" customHeight="false" outlineLevel="0" collapsed="false">
      <c r="A29" s="0" t="n">
        <v>2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2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6</v>
      </c>
      <c r="N29" s="0" t="n">
        <v>3</v>
      </c>
      <c r="O29" s="0" t="n">
        <v>0</v>
      </c>
      <c r="P29" s="0" t="n">
        <v>3</v>
      </c>
      <c r="Q29" s="0" t="n">
        <v>0</v>
      </c>
      <c r="R29" s="0" t="n">
        <v>0</v>
      </c>
      <c r="S29" s="0" t="n">
        <v>1085950</v>
      </c>
      <c r="T29" s="0" t="n">
        <v>1085951</v>
      </c>
      <c r="U29" s="0" t="n">
        <v>1046997</v>
      </c>
    </row>
    <row r="30" customFormat="false" ht="12.75" hidden="false" customHeight="false" outlineLevel="0" collapsed="false">
      <c r="A30" s="0" t="n">
        <v>2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2</v>
      </c>
      <c r="J30" s="0" t="n">
        <v>0</v>
      </c>
      <c r="K30" s="0" t="n">
        <v>0</v>
      </c>
      <c r="L30" s="0" t="n">
        <v>0</v>
      </c>
      <c r="M30" s="0" t="n">
        <v>6</v>
      </c>
      <c r="N30" s="0" t="n">
        <v>3</v>
      </c>
      <c r="O30" s="0" t="n">
        <v>0</v>
      </c>
      <c r="P30" s="0" t="n">
        <v>3</v>
      </c>
      <c r="Q30" s="0" t="n">
        <v>0</v>
      </c>
      <c r="R30" s="0" t="n">
        <v>0</v>
      </c>
      <c r="S30" s="0" t="n">
        <v>1085950</v>
      </c>
      <c r="T30" s="0" t="n">
        <v>1085951</v>
      </c>
      <c r="U30" s="0" t="n">
        <v>1046997</v>
      </c>
    </row>
    <row r="31" customFormat="false" ht="12.75" hidden="false" customHeight="false" outlineLevel="0" collapsed="false">
      <c r="A31" s="0" t="n">
        <v>27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3</v>
      </c>
      <c r="J31" s="0" t="n">
        <v>0</v>
      </c>
      <c r="K31" s="0" t="n">
        <v>0</v>
      </c>
      <c r="L31" s="0" t="n">
        <v>0</v>
      </c>
      <c r="M31" s="0" t="n">
        <v>6</v>
      </c>
      <c r="N31" s="0" t="n">
        <v>3</v>
      </c>
      <c r="O31" s="0" t="n">
        <v>0</v>
      </c>
      <c r="P31" s="0" t="n">
        <v>3</v>
      </c>
      <c r="Q31" s="0" t="n">
        <v>0</v>
      </c>
      <c r="R31" s="0" t="n">
        <v>0</v>
      </c>
      <c r="S31" s="0" t="n">
        <v>1085951</v>
      </c>
      <c r="T31" s="0" t="n">
        <v>1046997</v>
      </c>
    </row>
    <row r="32" customFormat="false" ht="12.75" hidden="false" customHeight="false" outlineLevel="0" collapsed="false">
      <c r="A32" s="0" t="n">
        <v>28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2</v>
      </c>
      <c r="J32" s="0" t="n">
        <v>1</v>
      </c>
      <c r="K32" s="0" t="n">
        <v>0</v>
      </c>
      <c r="L32" s="0" t="n">
        <v>0</v>
      </c>
      <c r="M32" s="0" t="n">
        <v>6</v>
      </c>
      <c r="N32" s="0" t="n">
        <v>3</v>
      </c>
      <c r="O32" s="0" t="n">
        <v>0</v>
      </c>
      <c r="P32" s="0" t="n">
        <v>2</v>
      </c>
      <c r="Q32" s="0" t="n">
        <v>1</v>
      </c>
      <c r="R32" s="0" t="n">
        <v>0</v>
      </c>
      <c r="S32" s="0" t="n">
        <v>1085951</v>
      </c>
      <c r="T32" s="0" t="n">
        <v>1085952</v>
      </c>
      <c r="U32" s="0" t="n">
        <v>1046997</v>
      </c>
      <c r="V32" s="0" t="n">
        <v>1046998</v>
      </c>
    </row>
    <row r="33" customFormat="false" ht="12.75" hidden="false" customHeight="false" outlineLevel="0" collapsed="false">
      <c r="A33" s="0" t="n">
        <v>29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</v>
      </c>
      <c r="J33" s="0" t="n">
        <v>2</v>
      </c>
      <c r="K33" s="0" t="n">
        <v>0</v>
      </c>
      <c r="L33" s="0" t="n">
        <v>0</v>
      </c>
      <c r="M33" s="0" t="n">
        <v>6</v>
      </c>
      <c r="N33" s="0" t="n">
        <v>3</v>
      </c>
      <c r="O33" s="0" t="n">
        <v>0</v>
      </c>
      <c r="P33" s="0" t="n">
        <v>1</v>
      </c>
      <c r="Q33" s="0" t="n">
        <v>2</v>
      </c>
      <c r="R33" s="0" t="n">
        <v>0</v>
      </c>
      <c r="S33" s="0" t="n">
        <v>1085951</v>
      </c>
      <c r="T33" s="0" t="n">
        <v>1085952</v>
      </c>
      <c r="U33" s="0" t="n">
        <v>1046997</v>
      </c>
      <c r="V33" s="0" t="n">
        <v>1046998</v>
      </c>
    </row>
    <row r="34" customFormat="false" ht="12.75" hidden="false" customHeight="false" outlineLevel="0" collapsed="false">
      <c r="A34" s="0" t="n">
        <v>3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3</v>
      </c>
      <c r="K34" s="0" t="n">
        <v>0</v>
      </c>
      <c r="L34" s="0" t="n">
        <v>0</v>
      </c>
      <c r="M34" s="0" t="n">
        <v>6</v>
      </c>
      <c r="N34" s="0" t="n">
        <v>3</v>
      </c>
      <c r="O34" s="0" t="n">
        <v>0</v>
      </c>
      <c r="P34" s="0" t="n">
        <v>0</v>
      </c>
      <c r="Q34" s="0" t="n">
        <v>3</v>
      </c>
      <c r="R34" s="0" t="n">
        <v>0</v>
      </c>
      <c r="S34" s="0" t="n">
        <v>1085952</v>
      </c>
      <c r="T34" s="0" t="n">
        <v>1046998</v>
      </c>
    </row>
  </sheetData>
  <conditionalFormatting sqref="B6:R34 S5:T5">
    <cfRule type="cellIs" priority="2" operator="greaterThan" aboveAverage="0" equalAverage="0" bottom="0" percent="0" rank="0" text="" dxfId="0">
      <formula>0</formula>
    </cfRule>
  </conditionalFormatting>
  <conditionalFormatting sqref="S6:S34 T6 T17:V17 T19:U19 T21:U21 T23:V23 T25:V25 T27:U27 T29:U30 U32:V33 T31:T34">
    <cfRule type="cellIs" priority="3" operator="greaterThan" aboveAverage="0" equalAverage="0" bottom="0" percent="0" rank="0" text="" dxfId="1">
      <formula>0</formula>
    </cfRule>
  </conditionalFormatting>
  <conditionalFormatting sqref="T8:T16 T18 T20 T22 T24 T26 T28">
    <cfRule type="cellIs" priority="4" operator="greaterThan" aboveAverage="0" equalAverage="0" bottom="0" percent="0" rank="0" text="" dxfId="2">
      <formula>0</formula>
    </cfRule>
  </conditionalFormatting>
  <conditionalFormatting sqref="T7">
    <cfRule type="cellIs" priority="5" operator="greaterThan" aboveAverage="0" equalAverage="0" bottom="0" percent="0" rank="0" text="" dxfId="3">
      <formula>0</formula>
    </cfRule>
  </conditionalFormatting>
  <conditionalFormatting sqref="Y12:Y15">
    <cfRule type="cellIs" priority="6" operator="greaterThan" aboveAverage="0" equalAverage="0" bottom="0" percent="0" rank="0" text="" dxfId="4">
      <formula>0</formula>
    </cfRule>
  </conditionalFormatting>
  <conditionalFormatting sqref="M5:Q5">
    <cfRule type="cellIs" priority="7" operator="greaterThan" aboveAverage="0" equalAverage="0" bottom="0" percent="0" rank="0" text="" dxfId="5">
      <formula>0</formula>
    </cfRule>
  </conditionalFormatting>
  <conditionalFormatting sqref="B5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26</v>
      </c>
      <c r="B1" s="0" t="n">
        <v>0.15</v>
      </c>
      <c r="C1" s="0" t="n">
        <v>12</v>
      </c>
    </row>
    <row r="2" customFormat="false" ht="12.75" hidden="false" customHeight="false" outlineLevel="0" collapsed="false">
      <c r="A2" s="34" t="s">
        <v>27</v>
      </c>
      <c r="B2" s="0" t="n">
        <v>0.15</v>
      </c>
      <c r="C2" s="0" t="n">
        <v>12</v>
      </c>
    </row>
    <row r="3" customFormat="false" ht="12.75" hidden="false" customHeight="false" outlineLevel="0" collapsed="false">
      <c r="A3" s="34" t="s">
        <v>10</v>
      </c>
      <c r="B3" s="0" t="n">
        <v>0.15</v>
      </c>
      <c r="C3" s="0" t="n">
        <v>12</v>
      </c>
    </row>
    <row r="4" customFormat="false" ht="12.75" hidden="false" customHeight="false" outlineLevel="0" collapsed="false">
      <c r="A4" s="34" t="s">
        <v>28</v>
      </c>
      <c r="B4" s="0" t="n">
        <v>0.15</v>
      </c>
      <c r="C4" s="0" t="n">
        <v>12</v>
      </c>
    </row>
    <row r="5" customFormat="false" ht="12.75" hidden="false" customHeight="false" outlineLevel="0" collapsed="false">
      <c r="A5" s="34" t="s">
        <v>29</v>
      </c>
      <c r="B5" s="0" t="n">
        <v>0.1</v>
      </c>
      <c r="C5" s="0" t="n">
        <v>8.5</v>
      </c>
    </row>
    <row r="6" customFormat="false" ht="12.75" hidden="false" customHeight="false" outlineLevel="0" collapsed="false">
      <c r="A6" s="34" t="s">
        <v>30</v>
      </c>
      <c r="B6" s="0" t="n">
        <v>0.3</v>
      </c>
      <c r="C6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1.42"/>
    <col collapsed="false" customWidth="true" hidden="false" outlineLevel="0" max="26" min="7" style="0" width="9.14"/>
  </cols>
  <sheetData>
    <row r="1" customFormat="false" ht="12.75" hidden="false" customHeight="false" outlineLevel="0" collapsed="false">
      <c r="A1" s="32" t="s">
        <v>18</v>
      </c>
      <c r="T1" s="32" t="s">
        <v>19</v>
      </c>
    </row>
    <row r="2" customFormat="false" ht="12.75" hidden="false" customHeight="false" outlineLevel="0" collapsed="false">
      <c r="A2" s="32" t="n">
        <v>1</v>
      </c>
      <c r="B2" s="0" t="n">
        <v>2</v>
      </c>
      <c r="C2" s="32" t="n">
        <v>3</v>
      </c>
      <c r="D2" s="0" t="n">
        <v>4</v>
      </c>
      <c r="E2" s="32" t="n">
        <v>5</v>
      </c>
      <c r="F2" s="0" t="n">
        <v>6</v>
      </c>
      <c r="G2" s="32" t="n">
        <v>7</v>
      </c>
      <c r="H2" s="0" t="n">
        <v>8</v>
      </c>
      <c r="I2" s="32" t="n">
        <v>9</v>
      </c>
      <c r="J2" s="0" t="n">
        <v>10</v>
      </c>
      <c r="K2" s="32" t="n">
        <v>11</v>
      </c>
      <c r="L2" s="0" t="n">
        <v>12</v>
      </c>
      <c r="M2" s="32" t="n">
        <v>13</v>
      </c>
      <c r="N2" s="0" t="n">
        <v>14</v>
      </c>
      <c r="O2" s="32" t="n">
        <v>15</v>
      </c>
      <c r="P2" s="0" t="n">
        <v>16</v>
      </c>
      <c r="Q2" s="32" t="n">
        <v>17</v>
      </c>
      <c r="R2" s="0" t="n">
        <v>18</v>
      </c>
      <c r="S2" s="32" t="n">
        <v>19</v>
      </c>
      <c r="T2" s="0" t="n">
        <v>20</v>
      </c>
      <c r="U2" s="32" t="n">
        <v>21</v>
      </c>
      <c r="V2" s="0" t="n">
        <v>22</v>
      </c>
      <c r="W2" s="32" t="n">
        <v>23</v>
      </c>
    </row>
    <row r="3" customFormat="false" ht="12.75" hidden="false" customHeight="false" outlineLevel="0" collapsed="false">
      <c r="B3" s="33" t="n">
        <v>2</v>
      </c>
      <c r="C3" s="33" t="n">
        <v>3</v>
      </c>
      <c r="D3" s="33" t="n">
        <v>4</v>
      </c>
      <c r="E3" s="33" t="n">
        <v>5</v>
      </c>
      <c r="F3" s="0" t="n">
        <v>6</v>
      </c>
      <c r="G3" s="0" t="s">
        <v>20</v>
      </c>
      <c r="H3" s="0" t="s">
        <v>21</v>
      </c>
      <c r="I3" s="0" t="s">
        <v>31</v>
      </c>
      <c r="J3" s="0" t="s">
        <v>32</v>
      </c>
      <c r="K3" s="0" t="s">
        <v>22</v>
      </c>
      <c r="L3" s="0" t="s">
        <v>23</v>
      </c>
      <c r="M3" s="0" t="s">
        <v>24</v>
      </c>
      <c r="N3" s="0" t="s">
        <v>25</v>
      </c>
      <c r="O3" s="34"/>
    </row>
    <row r="4" customFormat="false" ht="12.75" hidden="false" customHeight="false" outlineLevel="0" collapsed="false">
      <c r="B4" s="0" t="n">
        <v>1042471</v>
      </c>
      <c r="C4" s="0" t="n">
        <v>1030583</v>
      </c>
      <c r="D4" s="0" t="n">
        <v>1030584</v>
      </c>
      <c r="E4" s="0" t="n">
        <v>1030585</v>
      </c>
      <c r="F4" s="0" t="n">
        <v>6</v>
      </c>
      <c r="G4" s="0" t="n">
        <v>1038166</v>
      </c>
      <c r="H4" s="0" t="n">
        <v>1059132</v>
      </c>
      <c r="I4" s="0" t="n">
        <v>1009209</v>
      </c>
      <c r="J4" s="0" t="n">
        <v>1032702</v>
      </c>
      <c r="K4" s="0" t="n">
        <v>1046996</v>
      </c>
      <c r="L4" s="0" t="n">
        <v>1046997</v>
      </c>
      <c r="M4" s="0" t="n">
        <v>1046998</v>
      </c>
      <c r="N4" s="0" t="n">
        <v>1046999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6</v>
      </c>
      <c r="G5" s="0" t="n">
        <v>2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1042471</v>
      </c>
      <c r="P5" s="0" t="n">
        <v>1046996</v>
      </c>
    </row>
    <row r="6" customFormat="false" ht="12.75" hidden="false" customHeight="false" outlineLevel="0" collapsed="false">
      <c r="A6" s="0" t="n">
        <v>2</v>
      </c>
      <c r="B6" s="0" t="n">
        <v>2</v>
      </c>
      <c r="C6" s="0" t="n">
        <v>0</v>
      </c>
      <c r="D6" s="0" t="n">
        <v>0</v>
      </c>
      <c r="E6" s="0" t="n">
        <v>0</v>
      </c>
      <c r="F6" s="0" t="n">
        <v>6</v>
      </c>
      <c r="G6" s="0" t="n">
        <v>2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1042471</v>
      </c>
      <c r="P6" s="0" t="n">
        <v>1046996</v>
      </c>
    </row>
    <row r="7" customFormat="false" ht="12.75" hidden="false" customHeight="false" outlineLevel="0" collapsed="false">
      <c r="A7" s="0" t="n">
        <v>3</v>
      </c>
      <c r="B7" s="0" t="n">
        <v>0</v>
      </c>
      <c r="C7" s="0" t="n">
        <v>1</v>
      </c>
      <c r="D7" s="0" t="n">
        <v>0</v>
      </c>
      <c r="E7" s="0" t="n">
        <v>0</v>
      </c>
      <c r="F7" s="0" t="n">
        <v>6</v>
      </c>
      <c r="G7" s="0" t="n">
        <v>2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0</v>
      </c>
      <c r="M7" s="0" t="n">
        <v>0</v>
      </c>
      <c r="N7" s="0" t="n">
        <v>0</v>
      </c>
      <c r="O7" s="0" t="n">
        <v>1030583</v>
      </c>
      <c r="P7" s="0" t="n">
        <v>1046996</v>
      </c>
    </row>
    <row r="8" customFormat="false" ht="12.75" hidden="false" customHeight="false" outlineLevel="0" collapsed="false">
      <c r="A8" s="0" t="n">
        <v>4</v>
      </c>
      <c r="B8" s="0" t="n">
        <v>0</v>
      </c>
      <c r="C8" s="0" t="n">
        <v>0</v>
      </c>
      <c r="D8" s="0" t="n">
        <v>1</v>
      </c>
      <c r="E8" s="0" t="n">
        <v>0</v>
      </c>
      <c r="F8" s="0" t="n">
        <v>6</v>
      </c>
      <c r="G8" s="0" t="n">
        <v>2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1030584</v>
      </c>
      <c r="P8" s="0" t="n">
        <v>1046996</v>
      </c>
    </row>
    <row r="9" customFormat="false" ht="12.75" hidden="false" customHeight="false" outlineLevel="0" collapsed="false">
      <c r="A9" s="0" t="n">
        <v>5</v>
      </c>
      <c r="B9" s="0" t="n">
        <v>1</v>
      </c>
      <c r="C9" s="0" t="n">
        <v>0</v>
      </c>
      <c r="D9" s="0" t="n">
        <v>1</v>
      </c>
      <c r="E9" s="0" t="n">
        <v>0</v>
      </c>
      <c r="F9" s="0" t="n">
        <v>6</v>
      </c>
      <c r="G9" s="0" t="n">
        <v>2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1042471</v>
      </c>
      <c r="P9" s="0" t="n">
        <v>1030584</v>
      </c>
      <c r="Q9" s="0" t="n">
        <v>1046996</v>
      </c>
    </row>
    <row r="10" customFormat="false" ht="12.75" hidden="false" customHeight="false" outlineLevel="0" collapsed="false">
      <c r="A10" s="0" t="n">
        <v>6</v>
      </c>
      <c r="B10" s="0" t="n">
        <v>0</v>
      </c>
      <c r="C10" s="0" t="n">
        <v>0</v>
      </c>
      <c r="D10" s="0" t="n">
        <v>0</v>
      </c>
      <c r="E10" s="0" t="n">
        <v>1</v>
      </c>
      <c r="F10" s="0" t="n">
        <v>6</v>
      </c>
      <c r="G10" s="0" t="n">
        <v>2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1030585</v>
      </c>
      <c r="P10" s="0" t="n">
        <v>1046996</v>
      </c>
    </row>
    <row r="11" customFormat="false" ht="12.75" hidden="false" customHeight="false" outlineLevel="0" collapsed="false">
      <c r="A11" s="0" t="n">
        <v>7</v>
      </c>
      <c r="B11" s="0" t="n">
        <v>0</v>
      </c>
      <c r="C11" s="0" t="n">
        <v>1</v>
      </c>
      <c r="D11" s="0" t="n">
        <v>1</v>
      </c>
      <c r="E11" s="0" t="n">
        <v>0</v>
      </c>
      <c r="F11" s="0" t="n">
        <v>6</v>
      </c>
      <c r="G11" s="0" t="n">
        <v>2</v>
      </c>
      <c r="H11" s="0" t="n">
        <v>1</v>
      </c>
      <c r="I11" s="0" t="n">
        <v>1</v>
      </c>
      <c r="J11" s="0" t="n">
        <v>1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1030583</v>
      </c>
      <c r="P11" s="0" t="n">
        <v>1030584</v>
      </c>
      <c r="Q11" s="0" t="n">
        <v>1046997</v>
      </c>
    </row>
    <row r="12" customFormat="false" ht="12.75" hidden="false" customHeight="false" outlineLevel="0" collapsed="false">
      <c r="A12" s="0" t="n">
        <v>8</v>
      </c>
      <c r="B12" s="0" t="n">
        <v>0</v>
      </c>
      <c r="C12" s="0" t="n">
        <v>0</v>
      </c>
      <c r="D12" s="0" t="n">
        <v>2</v>
      </c>
      <c r="E12" s="0" t="n">
        <v>0</v>
      </c>
      <c r="F12" s="0" t="n">
        <v>6</v>
      </c>
      <c r="G12" s="0" t="n">
        <v>2</v>
      </c>
      <c r="H12" s="0" t="n">
        <v>1</v>
      </c>
      <c r="I12" s="0" t="n">
        <v>1</v>
      </c>
      <c r="J12" s="0" t="n">
        <v>1</v>
      </c>
      <c r="K12" s="0" t="n">
        <v>0</v>
      </c>
      <c r="L12" s="0" t="n">
        <v>1</v>
      </c>
      <c r="M12" s="0" t="n">
        <v>0</v>
      </c>
      <c r="N12" s="0" t="n">
        <v>0</v>
      </c>
      <c r="O12" s="0" t="n">
        <v>1030584</v>
      </c>
      <c r="P12" s="0" t="n">
        <v>1046997</v>
      </c>
    </row>
    <row r="13" customFormat="false" ht="12.75" hidden="false" customHeight="false" outlineLevel="0" collapsed="false">
      <c r="A13" s="0" t="n">
        <v>9</v>
      </c>
      <c r="B13" s="0" t="n">
        <v>0</v>
      </c>
      <c r="C13" s="0" t="n">
        <v>1</v>
      </c>
      <c r="D13" s="0" t="n">
        <v>0</v>
      </c>
      <c r="E13" s="0" t="n">
        <v>1</v>
      </c>
      <c r="F13" s="0" t="n">
        <v>6</v>
      </c>
      <c r="G13" s="0" t="n">
        <v>2</v>
      </c>
      <c r="H13" s="0" t="n">
        <v>1</v>
      </c>
      <c r="I13" s="0" t="n">
        <v>1</v>
      </c>
      <c r="J13" s="0" t="n">
        <v>1</v>
      </c>
      <c r="K13" s="0" t="n">
        <v>0</v>
      </c>
      <c r="L13" s="0" t="n">
        <v>1</v>
      </c>
      <c r="M13" s="0" t="n">
        <v>0</v>
      </c>
      <c r="N13" s="0" t="n">
        <v>0</v>
      </c>
      <c r="O13" s="0" t="n">
        <v>1030583</v>
      </c>
      <c r="P13" s="0" t="n">
        <v>1030585</v>
      </c>
      <c r="Q13" s="0" t="n">
        <v>1046997</v>
      </c>
    </row>
    <row r="14" customFormat="false" ht="12.75" hidden="false" customHeight="false" outlineLevel="0" collapsed="false">
      <c r="A14" s="0" t="n">
        <v>10</v>
      </c>
      <c r="B14" s="0" t="n">
        <v>0</v>
      </c>
      <c r="C14" s="0" t="n">
        <v>0</v>
      </c>
      <c r="D14" s="0" t="n">
        <v>1</v>
      </c>
      <c r="E14" s="0" t="n">
        <v>1</v>
      </c>
      <c r="F14" s="0" t="n">
        <v>6</v>
      </c>
      <c r="G14" s="0" t="n">
        <v>2</v>
      </c>
      <c r="H14" s="0" t="n">
        <v>1</v>
      </c>
      <c r="I14" s="0" t="n">
        <v>1</v>
      </c>
      <c r="J14" s="0" t="n">
        <v>1</v>
      </c>
      <c r="K14" s="0" t="n">
        <v>0</v>
      </c>
      <c r="L14" s="0" t="n">
        <v>0</v>
      </c>
      <c r="M14" s="0" t="n">
        <v>1</v>
      </c>
      <c r="N14" s="0" t="n">
        <v>0</v>
      </c>
      <c r="O14" s="0" t="n">
        <v>1030584</v>
      </c>
      <c r="P14" s="0" t="n">
        <v>1030585</v>
      </c>
      <c r="Q14" s="0" t="n">
        <v>1046998</v>
      </c>
    </row>
    <row r="15" customFormat="false" ht="12.75" hidden="false" customHeight="false" outlineLevel="0" collapsed="false">
      <c r="A15" s="0" t="n">
        <v>11</v>
      </c>
      <c r="B15" s="0" t="n">
        <v>1</v>
      </c>
      <c r="C15" s="0" t="n">
        <v>0</v>
      </c>
      <c r="D15" s="0" t="n">
        <v>1</v>
      </c>
      <c r="E15" s="0" t="n">
        <v>1</v>
      </c>
      <c r="F15" s="0" t="n">
        <v>6</v>
      </c>
      <c r="G15" s="0" t="n">
        <v>2</v>
      </c>
      <c r="H15" s="0" t="n">
        <v>1</v>
      </c>
      <c r="I15" s="0" t="n">
        <v>1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1042471</v>
      </c>
      <c r="P15" s="0" t="n">
        <v>1030584</v>
      </c>
      <c r="Q15" s="0" t="n">
        <v>1030585</v>
      </c>
      <c r="R15" s="0" t="n">
        <v>1046999</v>
      </c>
    </row>
    <row r="16" customFormat="false" ht="12.75" hidden="false" customHeight="false" outlineLevel="0" collapsed="false">
      <c r="A16" s="0" t="n">
        <v>12</v>
      </c>
      <c r="B16" s="0" t="n">
        <v>0</v>
      </c>
      <c r="C16" s="0" t="n">
        <v>0</v>
      </c>
      <c r="D16" s="0" t="n">
        <v>0</v>
      </c>
      <c r="E16" s="0" t="n">
        <v>2</v>
      </c>
      <c r="F16" s="0" t="n">
        <v>6</v>
      </c>
      <c r="G16" s="0" t="n">
        <v>2</v>
      </c>
      <c r="H16" s="0" t="n">
        <v>1</v>
      </c>
      <c r="I16" s="0" t="n">
        <v>1</v>
      </c>
      <c r="J16" s="0" t="n">
        <v>1</v>
      </c>
      <c r="K16" s="0" t="n">
        <v>0</v>
      </c>
      <c r="L16" s="0" t="n">
        <v>0</v>
      </c>
      <c r="M16" s="0" t="n">
        <v>0</v>
      </c>
      <c r="N16" s="0" t="n">
        <v>1</v>
      </c>
      <c r="O16" s="0" t="n">
        <v>1030585</v>
      </c>
      <c r="P16" s="0" t="n">
        <v>1046999</v>
      </c>
    </row>
    <row r="17" customFormat="false" ht="12.75" hidden="false" customHeight="false" outlineLevel="0" collapsed="false">
      <c r="A17" s="0" t="n">
        <v>13</v>
      </c>
      <c r="B17" s="0" t="n">
        <v>1</v>
      </c>
      <c r="C17" s="0" t="n">
        <v>0</v>
      </c>
      <c r="D17" s="0" t="n">
        <v>0</v>
      </c>
      <c r="E17" s="0" t="n">
        <v>2</v>
      </c>
      <c r="F17" s="0" t="n">
        <v>6</v>
      </c>
      <c r="G17" s="0" t="n">
        <v>4</v>
      </c>
      <c r="H17" s="0" t="n">
        <v>2</v>
      </c>
      <c r="I17" s="0" t="n">
        <v>2</v>
      </c>
      <c r="J17" s="0" t="n">
        <v>2</v>
      </c>
      <c r="K17" s="0" t="n">
        <v>1</v>
      </c>
      <c r="L17" s="0" t="n">
        <v>1</v>
      </c>
      <c r="M17" s="0" t="n">
        <v>0</v>
      </c>
      <c r="N17" s="0" t="n">
        <v>0</v>
      </c>
      <c r="O17" s="0" t="n">
        <v>1042471</v>
      </c>
      <c r="P17" s="0" t="n">
        <v>1030585</v>
      </c>
      <c r="Q17" s="0" t="n">
        <v>1046996</v>
      </c>
      <c r="R17" s="0" t="n">
        <v>1046997</v>
      </c>
    </row>
    <row r="18" customFormat="false" ht="12.75" hidden="false" customHeight="false" outlineLevel="0" collapsed="false">
      <c r="A18" s="0" t="n">
        <v>14</v>
      </c>
      <c r="B18" s="0" t="n">
        <v>2</v>
      </c>
      <c r="C18" s="0" t="n">
        <v>0</v>
      </c>
      <c r="D18" s="0" t="n">
        <v>0</v>
      </c>
      <c r="E18" s="0" t="n">
        <v>2</v>
      </c>
      <c r="F18" s="0" t="n">
        <v>6</v>
      </c>
      <c r="G18" s="0" t="n">
        <v>4</v>
      </c>
      <c r="H18" s="0" t="n">
        <v>2</v>
      </c>
      <c r="I18" s="0" t="n">
        <v>2</v>
      </c>
      <c r="J18" s="0" t="n">
        <v>2</v>
      </c>
      <c r="K18" s="0" t="n">
        <v>0</v>
      </c>
      <c r="L18" s="0" t="n">
        <v>2</v>
      </c>
      <c r="M18" s="0" t="n">
        <v>0</v>
      </c>
      <c r="N18" s="0" t="n">
        <v>0</v>
      </c>
      <c r="O18" s="0" t="n">
        <v>1042471</v>
      </c>
      <c r="P18" s="0" t="n">
        <v>1030585</v>
      </c>
      <c r="Q18" s="0" t="n">
        <v>1046997</v>
      </c>
    </row>
    <row r="19" customFormat="false" ht="12.75" hidden="false" customHeight="false" outlineLevel="0" collapsed="false">
      <c r="A19" s="0" t="n">
        <v>15</v>
      </c>
      <c r="B19" s="0" t="n">
        <v>0</v>
      </c>
      <c r="C19" s="0" t="n">
        <v>1</v>
      </c>
      <c r="D19" s="0" t="n">
        <v>0</v>
      </c>
      <c r="E19" s="0" t="n">
        <v>2</v>
      </c>
      <c r="F19" s="0" t="n">
        <v>6</v>
      </c>
      <c r="G19" s="0" t="n">
        <v>4</v>
      </c>
      <c r="H19" s="0" t="n">
        <v>2</v>
      </c>
      <c r="I19" s="0" t="n">
        <v>2</v>
      </c>
      <c r="J19" s="0" t="n">
        <v>2</v>
      </c>
      <c r="K19" s="0" t="n">
        <v>0</v>
      </c>
      <c r="L19" s="0" t="n">
        <v>2</v>
      </c>
      <c r="M19" s="0" t="n">
        <v>0</v>
      </c>
      <c r="N19" s="0" t="n">
        <v>0</v>
      </c>
      <c r="O19" s="0" t="n">
        <v>1030583</v>
      </c>
      <c r="P19" s="0" t="n">
        <v>1030585</v>
      </c>
      <c r="Q19" s="0" t="n">
        <v>1046997</v>
      </c>
    </row>
    <row r="20" customFormat="false" ht="12.75" hidden="false" customHeight="false" outlineLevel="0" collapsed="false">
      <c r="A20" s="0" t="n">
        <v>16</v>
      </c>
      <c r="B20" s="0" t="n">
        <v>0</v>
      </c>
      <c r="C20" s="0" t="n">
        <v>0</v>
      </c>
      <c r="D20" s="0" t="n">
        <v>1</v>
      </c>
      <c r="E20" s="0" t="n">
        <v>2</v>
      </c>
      <c r="F20" s="0" t="n">
        <v>6</v>
      </c>
      <c r="G20" s="0" t="n">
        <v>4</v>
      </c>
      <c r="H20" s="0" t="n">
        <v>2</v>
      </c>
      <c r="I20" s="0" t="n">
        <v>2</v>
      </c>
      <c r="J20" s="0" t="n">
        <v>2</v>
      </c>
      <c r="K20" s="0" t="n">
        <v>0</v>
      </c>
      <c r="L20" s="0" t="n">
        <v>2</v>
      </c>
      <c r="M20" s="0" t="n">
        <v>0</v>
      </c>
      <c r="N20" s="0" t="n">
        <v>0</v>
      </c>
      <c r="O20" s="0" t="n">
        <v>1030584</v>
      </c>
      <c r="P20" s="0" t="n">
        <v>1030585</v>
      </c>
      <c r="Q20" s="0" t="n">
        <v>1046997</v>
      </c>
    </row>
    <row r="21" customFormat="false" ht="12.75" hidden="false" customHeight="false" outlineLevel="0" collapsed="false">
      <c r="A21" s="0" t="n">
        <v>17</v>
      </c>
      <c r="B21" s="0" t="n">
        <v>0</v>
      </c>
      <c r="C21" s="0" t="n">
        <v>0</v>
      </c>
      <c r="D21" s="0" t="n">
        <v>1</v>
      </c>
      <c r="E21" s="0" t="n">
        <v>2</v>
      </c>
      <c r="F21" s="0" t="n">
        <v>6</v>
      </c>
      <c r="G21" s="0" t="n">
        <v>4</v>
      </c>
      <c r="H21" s="0" t="n">
        <v>2</v>
      </c>
      <c r="I21" s="0" t="n">
        <v>2</v>
      </c>
      <c r="J21" s="0" t="n">
        <v>2</v>
      </c>
      <c r="K21" s="0" t="n">
        <v>0</v>
      </c>
      <c r="L21" s="0" t="n">
        <v>2</v>
      </c>
      <c r="M21" s="0" t="n">
        <v>0</v>
      </c>
      <c r="N21" s="0" t="n">
        <v>0</v>
      </c>
      <c r="O21" s="0" t="n">
        <v>1030584</v>
      </c>
      <c r="P21" s="0" t="n">
        <v>1030585</v>
      </c>
      <c r="Q21" s="0" t="n">
        <v>1046997</v>
      </c>
    </row>
    <row r="22" customFormat="false" ht="12.75" hidden="false" customHeight="false" outlineLevel="0" collapsed="false">
      <c r="A22" s="0" t="n">
        <v>18</v>
      </c>
      <c r="B22" s="0" t="n">
        <v>0</v>
      </c>
      <c r="C22" s="0" t="n">
        <v>0</v>
      </c>
      <c r="D22" s="0" t="n">
        <v>0</v>
      </c>
      <c r="E22" s="0" t="n">
        <v>3</v>
      </c>
      <c r="F22" s="0" t="n">
        <v>6</v>
      </c>
      <c r="G22" s="0" t="n">
        <v>4</v>
      </c>
      <c r="H22" s="0" t="n">
        <v>2</v>
      </c>
      <c r="I22" s="0" t="n">
        <v>2</v>
      </c>
      <c r="J22" s="0" t="n">
        <v>2</v>
      </c>
      <c r="K22" s="0" t="n">
        <v>0</v>
      </c>
      <c r="L22" s="0" t="n">
        <v>2</v>
      </c>
      <c r="M22" s="0" t="n">
        <v>0</v>
      </c>
      <c r="N22" s="0" t="n">
        <v>0</v>
      </c>
      <c r="O22" s="0" t="n">
        <v>1030585</v>
      </c>
      <c r="P22" s="0" t="n">
        <v>1046997</v>
      </c>
    </row>
    <row r="23" customFormat="false" ht="12.75" hidden="false" customHeight="false" outlineLevel="0" collapsed="false">
      <c r="A23" s="0" t="n">
        <v>19</v>
      </c>
      <c r="B23" s="0" t="n">
        <v>1</v>
      </c>
      <c r="C23" s="0" t="n">
        <v>0</v>
      </c>
      <c r="D23" s="0" t="n">
        <v>0</v>
      </c>
      <c r="E23" s="0" t="n">
        <v>3</v>
      </c>
      <c r="F23" s="0" t="n">
        <v>6</v>
      </c>
      <c r="G23" s="0" t="n">
        <v>4</v>
      </c>
      <c r="H23" s="0" t="n">
        <v>2</v>
      </c>
      <c r="I23" s="0" t="n">
        <v>2</v>
      </c>
      <c r="J23" s="0" t="n">
        <v>2</v>
      </c>
      <c r="K23" s="0" t="n">
        <v>0</v>
      </c>
      <c r="L23" s="0" t="n">
        <v>1</v>
      </c>
      <c r="M23" s="0" t="n">
        <v>1</v>
      </c>
      <c r="N23" s="0" t="n">
        <v>0</v>
      </c>
      <c r="O23" s="0" t="n">
        <v>1042471</v>
      </c>
      <c r="P23" s="0" t="n">
        <v>1030585</v>
      </c>
      <c r="Q23" s="0" t="n">
        <v>1046997</v>
      </c>
      <c r="R23" s="0" t="n">
        <v>1046998</v>
      </c>
    </row>
    <row r="24" customFormat="false" ht="12.75" hidden="false" customHeight="false" outlineLevel="0" collapsed="false">
      <c r="A24" s="0" t="n">
        <v>20</v>
      </c>
      <c r="B24" s="0" t="n">
        <v>2</v>
      </c>
      <c r="C24" s="0" t="n">
        <v>0</v>
      </c>
      <c r="D24" s="0" t="n">
        <v>0</v>
      </c>
      <c r="E24" s="0" t="n">
        <v>3</v>
      </c>
      <c r="F24" s="0" t="n">
        <v>6</v>
      </c>
      <c r="G24" s="0" t="n">
        <v>4</v>
      </c>
      <c r="H24" s="0" t="n">
        <v>2</v>
      </c>
      <c r="I24" s="0" t="n">
        <v>2</v>
      </c>
      <c r="J24" s="0" t="n">
        <v>2</v>
      </c>
      <c r="K24" s="0" t="n">
        <v>0</v>
      </c>
      <c r="L24" s="0" t="n">
        <v>0</v>
      </c>
      <c r="M24" s="0" t="n">
        <v>2</v>
      </c>
      <c r="N24" s="0" t="n">
        <v>0</v>
      </c>
      <c r="O24" s="0" t="n">
        <v>1042471</v>
      </c>
      <c r="P24" s="0" t="n">
        <v>1030585</v>
      </c>
      <c r="Q24" s="0" t="n">
        <v>1046998</v>
      </c>
    </row>
    <row r="25" customFormat="false" ht="12.75" hidden="false" customHeight="false" outlineLevel="0" collapsed="false">
      <c r="A25" s="0" t="n">
        <v>21</v>
      </c>
      <c r="B25" s="0" t="n">
        <v>0</v>
      </c>
      <c r="C25" s="0" t="n">
        <v>1</v>
      </c>
      <c r="D25" s="0" t="n">
        <v>0</v>
      </c>
      <c r="E25" s="0" t="n">
        <v>3</v>
      </c>
      <c r="F25" s="0" t="n">
        <v>6</v>
      </c>
      <c r="G25" s="0" t="n">
        <v>4</v>
      </c>
      <c r="H25" s="0" t="n">
        <v>2</v>
      </c>
      <c r="I25" s="0" t="n">
        <v>2</v>
      </c>
      <c r="J25" s="0" t="n">
        <v>2</v>
      </c>
      <c r="K25" s="0" t="n">
        <v>0</v>
      </c>
      <c r="L25" s="0" t="n">
        <v>0</v>
      </c>
      <c r="M25" s="0" t="n">
        <v>1</v>
      </c>
      <c r="N25" s="0" t="n">
        <v>1</v>
      </c>
      <c r="O25" s="0" t="n">
        <v>1030583</v>
      </c>
      <c r="P25" s="0" t="n">
        <v>1030585</v>
      </c>
      <c r="Q25" s="0" t="n">
        <v>1046998</v>
      </c>
      <c r="R25" s="0" t="n">
        <v>1046999</v>
      </c>
    </row>
    <row r="26" customFormat="false" ht="12.75" hidden="false" customHeight="false" outlineLevel="0" collapsed="false">
      <c r="A26" s="0" t="n">
        <v>22</v>
      </c>
      <c r="B26" s="0" t="n">
        <v>0</v>
      </c>
      <c r="C26" s="0" t="n">
        <v>0</v>
      </c>
      <c r="D26" s="0" t="n">
        <v>1</v>
      </c>
      <c r="E26" s="0" t="n">
        <v>3</v>
      </c>
      <c r="F26" s="0" t="n">
        <v>6</v>
      </c>
      <c r="G26" s="0" t="n">
        <v>4</v>
      </c>
      <c r="H26" s="0" t="n">
        <v>2</v>
      </c>
      <c r="I26" s="0" t="n">
        <v>2</v>
      </c>
      <c r="J26" s="0" t="n">
        <v>2</v>
      </c>
      <c r="K26" s="0" t="n">
        <v>0</v>
      </c>
      <c r="L26" s="0" t="n">
        <v>0</v>
      </c>
      <c r="M26" s="0" t="n">
        <v>0</v>
      </c>
      <c r="N26" s="0" t="n">
        <v>2</v>
      </c>
      <c r="O26" s="0" t="n">
        <v>1030584</v>
      </c>
      <c r="P26" s="0" t="n">
        <v>1030585</v>
      </c>
      <c r="Q26" s="0" t="n">
        <v>1046999</v>
      </c>
    </row>
    <row r="27" customFormat="false" ht="12.75" hidden="false" customHeight="false" outlineLevel="0" collapsed="false">
      <c r="A27" s="0" t="n">
        <v>23</v>
      </c>
      <c r="B27" s="0" t="n">
        <v>1</v>
      </c>
      <c r="C27" s="0" t="n">
        <v>0</v>
      </c>
      <c r="D27" s="0" t="n">
        <v>1</v>
      </c>
      <c r="E27" s="0" t="n">
        <v>3</v>
      </c>
      <c r="F27" s="0" t="n">
        <v>6</v>
      </c>
      <c r="G27" s="0" t="n">
        <v>4</v>
      </c>
      <c r="H27" s="0" t="n">
        <v>2</v>
      </c>
      <c r="I27" s="0" t="n">
        <v>2</v>
      </c>
      <c r="J27" s="0" t="n">
        <v>2</v>
      </c>
      <c r="K27" s="0" t="n">
        <v>0</v>
      </c>
      <c r="L27" s="0" t="n">
        <v>0</v>
      </c>
      <c r="M27" s="0" t="n">
        <v>0</v>
      </c>
      <c r="N27" s="0" t="n">
        <v>2</v>
      </c>
      <c r="O27" s="0" t="n">
        <v>1042471</v>
      </c>
      <c r="P27" s="0" t="n">
        <v>1030584</v>
      </c>
      <c r="Q27" s="0" t="n">
        <v>1030585</v>
      </c>
      <c r="R27" s="0" t="n">
        <v>1046999</v>
      </c>
    </row>
    <row r="28" customFormat="false" ht="12.75" hidden="false" customHeight="false" outlineLevel="0" collapsed="false">
      <c r="A28" s="0" t="n">
        <v>24</v>
      </c>
      <c r="B28" s="0" t="n">
        <v>0</v>
      </c>
      <c r="C28" s="0" t="n">
        <v>0</v>
      </c>
      <c r="D28" s="0" t="n">
        <v>0</v>
      </c>
      <c r="E28" s="0" t="n">
        <v>4</v>
      </c>
      <c r="F28" s="0" t="n">
        <v>6</v>
      </c>
      <c r="G28" s="0" t="n">
        <v>4</v>
      </c>
      <c r="H28" s="0" t="n">
        <v>2</v>
      </c>
      <c r="I28" s="0" t="n">
        <v>2</v>
      </c>
      <c r="J28" s="0" t="n">
        <v>2</v>
      </c>
      <c r="K28" s="0" t="n">
        <v>0</v>
      </c>
      <c r="L28" s="0" t="n">
        <v>0</v>
      </c>
      <c r="M28" s="0" t="n">
        <v>0</v>
      </c>
      <c r="N28" s="0" t="n">
        <v>2</v>
      </c>
      <c r="O28" s="0" t="n">
        <v>1030585</v>
      </c>
      <c r="P28" s="0" t="n">
        <v>1046999</v>
      </c>
    </row>
    <row r="29" customFormat="false" ht="12.75" hidden="false" customHeight="false" outlineLevel="0" collapsed="false">
      <c r="A29" s="0" t="n">
        <v>25</v>
      </c>
      <c r="B29" s="0" t="n">
        <v>1</v>
      </c>
      <c r="C29" s="0" t="n">
        <v>0</v>
      </c>
      <c r="D29" s="0" t="n">
        <v>0</v>
      </c>
      <c r="E29" s="0" t="n">
        <v>4</v>
      </c>
      <c r="F29" s="0" t="n">
        <v>6</v>
      </c>
      <c r="G29" s="0" t="n">
        <v>6</v>
      </c>
      <c r="H29" s="0" t="n">
        <v>3</v>
      </c>
      <c r="I29" s="0" t="n">
        <v>3</v>
      </c>
      <c r="J29" s="0" t="n">
        <v>3</v>
      </c>
      <c r="K29" s="0" t="n">
        <v>0</v>
      </c>
      <c r="L29" s="0" t="n">
        <v>3</v>
      </c>
      <c r="M29" s="0" t="n">
        <v>0</v>
      </c>
      <c r="N29" s="0" t="n">
        <v>0</v>
      </c>
      <c r="O29" s="0" t="n">
        <v>1042471</v>
      </c>
      <c r="P29" s="0" t="n">
        <v>1030585</v>
      </c>
      <c r="Q29" s="0" t="n">
        <v>1046997</v>
      </c>
    </row>
    <row r="30" customFormat="false" ht="12.75" hidden="false" customHeight="false" outlineLevel="0" collapsed="false">
      <c r="A30" s="0" t="n">
        <v>26</v>
      </c>
      <c r="B30" s="0" t="n">
        <v>2</v>
      </c>
      <c r="C30" s="0" t="n">
        <v>0</v>
      </c>
      <c r="D30" s="0" t="n">
        <v>0</v>
      </c>
      <c r="E30" s="0" t="n">
        <v>4</v>
      </c>
      <c r="F30" s="0" t="n">
        <v>6</v>
      </c>
      <c r="G30" s="0" t="n">
        <v>6</v>
      </c>
      <c r="H30" s="0" t="n">
        <v>3</v>
      </c>
      <c r="I30" s="0" t="n">
        <v>3</v>
      </c>
      <c r="J30" s="0" t="n">
        <v>3</v>
      </c>
      <c r="K30" s="0" t="n">
        <v>0</v>
      </c>
      <c r="L30" s="0" t="n">
        <v>3</v>
      </c>
      <c r="M30" s="0" t="n">
        <v>0</v>
      </c>
      <c r="N30" s="0" t="n">
        <v>0</v>
      </c>
      <c r="O30" s="0" t="n">
        <v>1042471</v>
      </c>
      <c r="P30" s="0" t="n">
        <v>1030585</v>
      </c>
      <c r="Q30" s="0" t="n">
        <v>1046997</v>
      </c>
    </row>
    <row r="31" customFormat="false" ht="12.75" hidden="false" customHeight="false" outlineLevel="0" collapsed="false">
      <c r="A31" s="0" t="n">
        <v>27</v>
      </c>
      <c r="B31" s="0" t="n">
        <v>0</v>
      </c>
      <c r="C31" s="0" t="n">
        <v>1</v>
      </c>
      <c r="D31" s="0" t="n">
        <v>0</v>
      </c>
      <c r="E31" s="0" t="n">
        <v>4</v>
      </c>
      <c r="F31" s="0" t="n">
        <v>6</v>
      </c>
      <c r="G31" s="0" t="n">
        <v>6</v>
      </c>
      <c r="H31" s="0" t="n">
        <v>3</v>
      </c>
      <c r="I31" s="0" t="n">
        <v>3</v>
      </c>
      <c r="J31" s="0" t="n">
        <v>3</v>
      </c>
      <c r="K31" s="0" t="n">
        <v>0</v>
      </c>
      <c r="L31" s="0" t="n">
        <v>3</v>
      </c>
      <c r="M31" s="0" t="n">
        <v>0</v>
      </c>
      <c r="N31" s="0" t="n">
        <v>0</v>
      </c>
      <c r="O31" s="0" t="n">
        <v>1030583</v>
      </c>
      <c r="P31" s="0" t="n">
        <v>1030585</v>
      </c>
      <c r="Q31" s="0" t="n">
        <v>1046997</v>
      </c>
    </row>
    <row r="32" customFormat="false" ht="12.75" hidden="false" customHeight="false" outlineLevel="0" collapsed="false">
      <c r="A32" s="0" t="n">
        <v>28</v>
      </c>
      <c r="B32" s="0" t="n">
        <v>0</v>
      </c>
      <c r="C32" s="0" t="n">
        <v>0</v>
      </c>
      <c r="D32" s="0" t="n">
        <v>1</v>
      </c>
      <c r="E32" s="0" t="n">
        <v>4</v>
      </c>
      <c r="F32" s="0" t="n">
        <v>6</v>
      </c>
      <c r="G32" s="0" t="n">
        <v>6</v>
      </c>
      <c r="H32" s="0" t="n">
        <v>3</v>
      </c>
      <c r="I32" s="0" t="n">
        <v>3</v>
      </c>
      <c r="J32" s="0" t="n">
        <v>3</v>
      </c>
      <c r="K32" s="0" t="n">
        <v>0</v>
      </c>
      <c r="L32" s="0" t="n">
        <v>2</v>
      </c>
      <c r="M32" s="0" t="n">
        <v>1</v>
      </c>
      <c r="N32" s="0" t="n">
        <v>0</v>
      </c>
      <c r="O32" s="0" t="n">
        <v>1030584</v>
      </c>
      <c r="P32" s="0" t="n">
        <v>1030585</v>
      </c>
      <c r="Q32" s="0" t="n">
        <v>1046997</v>
      </c>
      <c r="R32" s="0" t="n">
        <v>1046998</v>
      </c>
    </row>
    <row r="33" customFormat="false" ht="12.75" hidden="false" customHeight="false" outlineLevel="0" collapsed="false">
      <c r="A33" s="0" t="n">
        <v>29</v>
      </c>
      <c r="B33" s="0" t="n">
        <v>1</v>
      </c>
      <c r="C33" s="0" t="n">
        <v>0</v>
      </c>
      <c r="D33" s="0" t="n">
        <v>1</v>
      </c>
      <c r="E33" s="0" t="n">
        <v>4</v>
      </c>
      <c r="F33" s="0" t="n">
        <v>6</v>
      </c>
      <c r="G33" s="0" t="n">
        <v>6</v>
      </c>
      <c r="H33" s="0" t="n">
        <v>3</v>
      </c>
      <c r="I33" s="0" t="n">
        <v>3</v>
      </c>
      <c r="J33" s="0" t="n">
        <v>3</v>
      </c>
      <c r="K33" s="0" t="n">
        <v>0</v>
      </c>
      <c r="L33" s="0" t="n">
        <v>1</v>
      </c>
      <c r="M33" s="0" t="n">
        <v>2</v>
      </c>
      <c r="N33" s="0" t="n">
        <v>0</v>
      </c>
      <c r="O33" s="0" t="n">
        <v>1042471</v>
      </c>
      <c r="P33" s="0" t="n">
        <v>1030584</v>
      </c>
      <c r="Q33" s="0" t="n">
        <v>1030585</v>
      </c>
      <c r="R33" s="0" t="n">
        <v>1046997</v>
      </c>
      <c r="S33" s="0" t="n">
        <v>1046998</v>
      </c>
    </row>
    <row r="34" customFormat="false" ht="12.75" hidden="false" customHeight="false" outlineLevel="0" collapsed="false">
      <c r="A34" s="0" t="n">
        <v>30</v>
      </c>
      <c r="B34" s="0" t="n">
        <v>0</v>
      </c>
      <c r="C34" s="0" t="n">
        <v>0</v>
      </c>
      <c r="D34" s="0" t="n">
        <v>0</v>
      </c>
      <c r="E34" s="0" t="n">
        <v>5</v>
      </c>
      <c r="F34" s="0" t="n">
        <v>6</v>
      </c>
      <c r="G34" s="0" t="n">
        <v>6</v>
      </c>
      <c r="H34" s="0" t="n">
        <v>3</v>
      </c>
      <c r="I34" s="0" t="n">
        <v>3</v>
      </c>
      <c r="J34" s="0" t="n">
        <v>3</v>
      </c>
      <c r="K34" s="0" t="n">
        <v>0</v>
      </c>
      <c r="L34" s="0" t="n">
        <v>0</v>
      </c>
      <c r="M34" s="0" t="n">
        <v>3</v>
      </c>
      <c r="N34" s="0" t="n">
        <v>0</v>
      </c>
      <c r="O34" s="0" t="n">
        <v>1030585</v>
      </c>
      <c r="P34" s="0" t="n">
        <v>1046998</v>
      </c>
    </row>
  </sheetData>
  <conditionalFormatting sqref="B6:E34 G6:N34">
    <cfRule type="cellIs" priority="2" operator="greaterThan" aboveAverage="0" equalAverage="0" bottom="0" percent="0" rank="0" text="" dxfId="7">
      <formula>0</formula>
    </cfRule>
  </conditionalFormatting>
  <conditionalFormatting sqref="P17 P19 P21 P23 P25 P27:Q27 P33:Q33 P29:P32">
    <cfRule type="cellIs" priority="3" operator="greaterThan" aboveAverage="0" equalAverage="0" bottom="0" percent="0" rank="0" text="" dxfId="8">
      <formula>0</formula>
    </cfRule>
  </conditionalFormatting>
  <conditionalFormatting sqref="P11">
    <cfRule type="cellIs" priority="4" operator="greaterThan" aboveAverage="0" equalAverage="0" bottom="0" percent="0" rank="0" text="" dxfId="9">
      <formula>0</formula>
    </cfRule>
  </conditionalFormatting>
  <conditionalFormatting sqref="P9">
    <cfRule type="cellIs" priority="5" operator="greaterThan" aboveAverage="0" equalAverage="0" bottom="0" percent="0" rank="0" text="" dxfId="10">
      <formula>0</formula>
    </cfRule>
  </conditionalFormatting>
  <conditionalFormatting sqref="P15">
    <cfRule type="cellIs" priority="6" operator="greaterThan" aboveAverage="0" equalAverage="0" bottom="0" percent="0" rank="0" text="" dxfId="11">
      <formula>0</formula>
    </cfRule>
  </conditionalFormatting>
  <conditionalFormatting sqref="P13">
    <cfRule type="cellIs" priority="7" operator="greaterThan" aboveAverage="0" equalAverage="0" bottom="0" percent="0" rank="0" text="" dxfId="12">
      <formula>0</formula>
    </cfRule>
  </conditionalFormatting>
  <conditionalFormatting sqref="P14">
    <cfRule type="cellIs" priority="8" operator="greaterThan" aboveAverage="0" equalAverage="0" bottom="0" percent="0" rank="0" text="" dxfId="13">
      <formula>0</formula>
    </cfRule>
  </conditionalFormatting>
  <conditionalFormatting sqref="Q15">
    <cfRule type="cellIs" priority="9" operator="greaterThan" aboveAverage="0" equalAverage="0" bottom="0" percent="0" rank="0" text="" dxfId="14">
      <formula>0</formula>
    </cfRule>
  </conditionalFormatting>
  <conditionalFormatting sqref="P18">
    <cfRule type="cellIs" priority="10" operator="greaterThan" aboveAverage="0" equalAverage="0" bottom="0" percent="0" rank="0" text="" dxfId="15">
      <formula>0</formula>
    </cfRule>
  </conditionalFormatting>
  <conditionalFormatting sqref="P20">
    <cfRule type="cellIs" priority="11" operator="greaterThan" aboveAverage="0" equalAverage="0" bottom="0" percent="0" rank="0" text="" dxfId="16">
      <formula>0</formula>
    </cfRule>
  </conditionalFormatting>
  <conditionalFormatting sqref="P24">
    <cfRule type="cellIs" priority="12" operator="greaterThan" aboveAverage="0" equalAverage="0" bottom="0" percent="0" rank="0" text="" dxfId="17">
      <formula>0</formula>
    </cfRule>
  </conditionalFormatting>
  <conditionalFormatting sqref="P26">
    <cfRule type="cellIs" priority="13" operator="greaterThan" aboveAverage="0" equalAverage="0" bottom="0" percent="0" rank="0" text="" dxfId="18">
      <formula>0</formula>
    </cfRule>
  </conditionalFormatting>
  <conditionalFormatting sqref="O4:T11 O21:T34 O12:S20">
    <cfRule type="cellIs" priority="14" operator="greaterThan" aboveAverage="0" equalAverage="0" bottom="0" percent="0" rank="0" text="" dxfId="19">
      <formula>0</formula>
    </cfRule>
  </conditionalFormatting>
  <conditionalFormatting sqref="G5:K5">
    <cfRule type="cellIs" priority="15" operator="greaterThan" aboveAverage="0" equalAverage="0" bottom="0" percent="0" rank="0" text="" dxfId="20">
      <formula>0</formula>
    </cfRule>
  </conditionalFormatting>
  <conditionalFormatting sqref="B5">
    <cfRule type="cellIs" priority="16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7.56"/>
    <col collapsed="false" customWidth="true" hidden="false" outlineLevel="0" max="4" min="3" style="0" width="9.14"/>
    <col collapsed="false" customWidth="true" hidden="false" outlineLevel="0" max="5" min="5" style="0" width="57.56"/>
    <col collapsed="false" customWidth="true" hidden="false" outlineLevel="0" max="6" min="6" style="0" width="10.28"/>
    <col collapsed="false" customWidth="true" hidden="false" outlineLevel="0" max="9" min="7" style="0" width="7.99"/>
    <col collapsed="false" customWidth="true" hidden="false" outlineLevel="0" max="10" min="10" style="0" width="16.84"/>
    <col collapsed="false" customWidth="true" hidden="false" outlineLevel="0" max="12" min="11" style="0" width="7.99"/>
    <col collapsed="false" customWidth="true" hidden="false" outlineLevel="0" max="13" min="13" style="0" width="8.41"/>
    <col collapsed="false" customWidth="true" hidden="false" outlineLevel="0" max="14" min="14" style="0" width="7.99"/>
    <col collapsed="false" customWidth="true" hidden="false" outlineLevel="0" max="15" min="15" style="0" width="16.84"/>
    <col collapsed="false" customWidth="true" hidden="false" outlineLevel="0" max="16" min="16" style="0" width="7.99"/>
    <col collapsed="false" customWidth="true" hidden="false" outlineLevel="0" max="20" min="17" style="0" width="9.14"/>
  </cols>
  <sheetData>
    <row r="1" customFormat="false" ht="12.75" hidden="false" customHeight="false" outlineLevel="0" collapsed="false">
      <c r="A1" s="35" t="s">
        <v>33</v>
      </c>
      <c r="B1" s="36"/>
      <c r="D1" s="32" t="s">
        <v>34</v>
      </c>
      <c r="J1" s="32" t="s">
        <v>35</v>
      </c>
    </row>
    <row r="3" customFormat="false" ht="12.75" hidden="false" customHeight="false" outlineLevel="0" collapsed="false">
      <c r="A3" s="0" t="s">
        <v>8</v>
      </c>
      <c r="D3" s="0" t="n">
        <v>1063289</v>
      </c>
      <c r="E3" s="34" t="s">
        <v>36</v>
      </c>
      <c r="F3" s="0" t="n">
        <f aca="false">Processzor!$B$3/0.1</f>
        <v>0</v>
      </c>
      <c r="G3" s="34" t="s">
        <v>37</v>
      </c>
      <c r="H3" s="0" t="n">
        <v>240</v>
      </c>
      <c r="J3" s="0" t="s">
        <v>8</v>
      </c>
      <c r="K3" s="0" t="s">
        <v>38</v>
      </c>
      <c r="L3" s="0" t="s">
        <v>39</v>
      </c>
      <c r="M3" s="0" t="s">
        <v>40</v>
      </c>
      <c r="N3" s="0" t="s">
        <v>41</v>
      </c>
      <c r="O3" s="0" t="s">
        <v>42</v>
      </c>
      <c r="P3" s="0" t="s">
        <v>43</v>
      </c>
      <c r="Q3" s="0" t="s">
        <v>44</v>
      </c>
      <c r="R3" s="34" t="s">
        <v>45</v>
      </c>
    </row>
    <row r="4" customFormat="false" ht="12.75" hidden="false" customHeight="false" outlineLevel="0" collapsed="false">
      <c r="A4" s="0" t="n">
        <v>1005261</v>
      </c>
      <c r="B4" s="34" t="str">
        <f aca="false">VLOOKUP(A4,$D$3:$E$47,2,FALSE())</f>
        <v>Uponor Minitec rendszerlemez 1100x700x12mm</v>
      </c>
      <c r="D4" s="0" t="n">
        <v>1062884</v>
      </c>
      <c r="E4" s="34" t="s">
        <v>46</v>
      </c>
      <c r="F4" s="28" t="n">
        <f aca="false">Processzor!$B$3/0.15</f>
        <v>0</v>
      </c>
      <c r="G4" s="34" t="s">
        <v>37</v>
      </c>
      <c r="H4" s="0" t="n">
        <v>240</v>
      </c>
      <c r="J4" s="0" t="n">
        <f aca="false">A4</f>
        <v>1005261</v>
      </c>
      <c r="K4" s="0" t="n">
        <f aca="false">A11</f>
        <v>1005485</v>
      </c>
      <c r="L4" s="0" t="n">
        <f aca="false">A19</f>
        <v>1062045</v>
      </c>
      <c r="M4" s="0" t="n">
        <f aca="false">A26</f>
        <v>1061171</v>
      </c>
      <c r="N4" s="0" t="n">
        <f aca="false">A36</f>
        <v>1090924</v>
      </c>
      <c r="O4" s="0" t="n">
        <f aca="false">A44</f>
        <v>1005274</v>
      </c>
      <c r="P4" s="0" t="n">
        <v>1062045</v>
      </c>
      <c r="Q4" s="0" t="n">
        <v>1009230</v>
      </c>
      <c r="R4" s="0" t="n">
        <v>1090937</v>
      </c>
    </row>
    <row r="5" customFormat="false" ht="12.75" hidden="false" customHeight="false" outlineLevel="0" collapsed="false">
      <c r="A5" s="0" t="n">
        <v>1063289</v>
      </c>
      <c r="B5" s="34" t="str">
        <f aca="false">VLOOKUP(A5,$D$3:$E$47,2,FALSE())</f>
        <v>Uponor Minitec Comfort cső 9.9x1.1 240m</v>
      </c>
      <c r="D5" s="0" t="n">
        <v>1062045</v>
      </c>
      <c r="E5" s="34" t="s">
        <v>47</v>
      </c>
      <c r="F5" s="28" t="n">
        <f aca="false">Processzor!$J$6/(VLOOKUP(Tétellista!G22,'Helyiség típusok'!$A$1:$B$20,2,FALSE()))+Processzor!$J$7/(VLOOKUP(Tétellista!G23,'Helyiség típusok'!$A$1:$B$20,2,FALSE()))+Processzor!$J$8/(VLOOKUP(Tétellista!G24,'Helyiség típusok'!$A$1:$B$20,2,FALSE()))+Processzor!$J$9/(VLOOKUP(Tétellista!G25,'Helyiség típusok'!$A$1:$B$20,2,FALSE()))+Processzor!$J$10/(VLOOKUP(Tétellista!G26,'Helyiség típusok'!$A$1:$B$20,2,FALSE()))+Processzor!$J$11/(VLOOKUP(Tétellista!G27,'Helyiség típusok'!$A$1:$B$20,2,FALSE()))</f>
        <v>0</v>
      </c>
      <c r="G5" s="34" t="s">
        <v>37</v>
      </c>
      <c r="H5" s="0" t="n">
        <v>240</v>
      </c>
      <c r="J5" s="0" t="n">
        <f aca="false">A5</f>
        <v>1063289</v>
      </c>
      <c r="K5" s="0" t="n">
        <f aca="false">A12</f>
        <v>1005486</v>
      </c>
      <c r="L5" s="0" t="n">
        <f aca="false">A20</f>
        <v>1005049</v>
      </c>
      <c r="M5" s="0" t="n">
        <f aca="false">A27</f>
        <v>1061172</v>
      </c>
      <c r="N5" s="0" t="n">
        <f aca="false">A37</f>
        <v>1086529</v>
      </c>
      <c r="O5" s="0" t="n">
        <f aca="false">A45</f>
        <v>1063289</v>
      </c>
      <c r="P5" s="0" t="n">
        <v>1005477</v>
      </c>
      <c r="Q5" s="0" t="n">
        <v>1065290</v>
      </c>
      <c r="R5" s="0" t="n">
        <v>1039950</v>
      </c>
    </row>
    <row r="6" customFormat="false" ht="12.75" hidden="false" customHeight="false" outlineLevel="0" collapsed="false">
      <c r="A6" s="0" t="n">
        <v>1005267</v>
      </c>
      <c r="B6" s="34" t="str">
        <f aca="false">VLOOKUP(A6,$D$3:$E$47,2,FALSE())</f>
        <v>Uponor Minitec szegélyszigetelés 80x8 mm 20m </v>
      </c>
      <c r="D6" s="0" t="n">
        <v>1009226</v>
      </c>
      <c r="E6" s="34" t="s">
        <v>48</v>
      </c>
      <c r="F6" s="28" t="n">
        <f aca="false">Processzor!$J$6/(VLOOKUP(Tétellista!G22,'Helyiség típusok'!$A$1:$B$20,2,FALSE()))+Processzor!$J$7/(VLOOKUP(Tétellista!G23,'Helyiség típusok'!$A$1:$B$20,2,FALSE()))+Processzor!$J$8/(VLOOKUP(Tétellista!G24,'Helyiség típusok'!$A$1:$B$20,2,FALSE()))+Processzor!$J$9/(VLOOKUP(Tétellista!G25,'Helyiség típusok'!$A$1:$B$20,2,FALSE()))+Processzor!$J$10/(VLOOKUP(Tétellista!G26,'Helyiség típusok'!$A$1:$B$20,2,FALSE()))+Processzor!$J$11/(VLOOKUP(Tétellista!G27,'Helyiség típusok'!$A$1:$B$20,2,FALSE()))</f>
        <v>0</v>
      </c>
      <c r="G6" s="34" t="s">
        <v>37</v>
      </c>
      <c r="H6" s="0" t="n">
        <v>240</v>
      </c>
      <c r="J6" s="0" t="n">
        <f aca="false">A6</f>
        <v>1005267</v>
      </c>
      <c r="K6" s="0" t="n">
        <f aca="false">A13</f>
        <v>1005049</v>
      </c>
      <c r="L6" s="0" t="n">
        <f aca="false">A21</f>
        <v>1000080</v>
      </c>
      <c r="M6" s="0" t="n">
        <f aca="false">A28</f>
        <v>1005264</v>
      </c>
      <c r="N6" s="0" t="n">
        <f aca="false">A38</f>
        <v>1062045</v>
      </c>
      <c r="O6" s="0" t="n">
        <f aca="false">A46</f>
        <v>1020543</v>
      </c>
      <c r="P6" s="0" t="n">
        <v>1000080</v>
      </c>
      <c r="Q6" s="0" t="n">
        <v>1012864</v>
      </c>
      <c r="R6" s="0" t="n">
        <v>1039937</v>
      </c>
    </row>
    <row r="7" customFormat="false" ht="12.75" hidden="false" customHeight="false" outlineLevel="0" collapsed="false">
      <c r="A7" s="0" t="n">
        <v>1013426</v>
      </c>
      <c r="B7" s="34" t="str">
        <f aca="false">VLOOKUP(A7,$D$3:$E$47,2,FALSE())</f>
        <v>Uponor Minitec szorítógyűrűs csavarzat 9,9×1,1-3/4"</v>
      </c>
      <c r="D7" s="0" t="n">
        <v>1009230</v>
      </c>
      <c r="E7" s="34" t="s">
        <v>49</v>
      </c>
      <c r="F7" s="28" t="n">
        <f aca="false">Processzor!$B$3/0.15</f>
        <v>0</v>
      </c>
      <c r="G7" s="34" t="s">
        <v>37</v>
      </c>
      <c r="H7" s="0" t="n">
        <v>240</v>
      </c>
      <c r="J7" s="0" t="n">
        <f aca="false">A7</f>
        <v>1013426</v>
      </c>
      <c r="K7" s="0" t="n">
        <f aca="false">A14</f>
        <v>1062884</v>
      </c>
      <c r="L7" s="0" t="n">
        <f aca="false">A22</f>
        <v>1065284</v>
      </c>
      <c r="M7" s="0" t="n">
        <f aca="false">A29</f>
        <v>1020518</v>
      </c>
      <c r="N7" s="0" t="n">
        <f aca="false">A39</f>
        <v>1000080</v>
      </c>
      <c r="O7" s="0" t="n">
        <f aca="false">A47</f>
        <v>1020518</v>
      </c>
      <c r="P7" s="0" t="n">
        <v>1065284</v>
      </c>
      <c r="Q7" s="0" t="n">
        <v>1005376</v>
      </c>
      <c r="R7" s="0" t="n">
        <v>1039933</v>
      </c>
    </row>
    <row r="8" customFormat="false" ht="12.75" hidden="false" customHeight="false" outlineLevel="0" collapsed="false">
      <c r="A8" s="0" t="n">
        <v>1063781</v>
      </c>
      <c r="B8" s="34" t="str">
        <f aca="false">VLOOKUP(A8,$D$3:$E$47,2,FALSE())</f>
        <v>Uponor Multi műanyag csőrögzítő ív 9,9</v>
      </c>
      <c r="D8" s="0" t="n">
        <v>1020543</v>
      </c>
      <c r="E8" s="34" t="s">
        <v>50</v>
      </c>
      <c r="F8" s="0" t="n">
        <f aca="false">IF(Processzor!$B$1="Renovis",$M$19*30,IF(Processzor!$B$1="Minitec Mennyezet",$M$21*30,0))</f>
        <v>0</v>
      </c>
      <c r="G8" s="34" t="s">
        <v>37</v>
      </c>
      <c r="H8" s="0" t="n">
        <v>60</v>
      </c>
      <c r="J8" s="0" t="n">
        <f aca="false">A8</f>
        <v>1063781</v>
      </c>
      <c r="K8" s="0" t="n">
        <f aca="false">A15</f>
        <v>1065283</v>
      </c>
      <c r="L8" s="0" t="n">
        <f aca="false">A23</f>
        <v>1009004</v>
      </c>
      <c r="M8" s="0" t="n">
        <f aca="false">A30</f>
        <v>1020524</v>
      </c>
      <c r="N8" s="0" t="n">
        <f aca="false">A40</f>
        <v>1065284</v>
      </c>
      <c r="O8" s="0" t="n">
        <f aca="false">A48</f>
        <v>1020524</v>
      </c>
      <c r="P8" s="0" t="n">
        <v>1009004</v>
      </c>
      <c r="R8" s="0" t="n">
        <v>1063557</v>
      </c>
    </row>
    <row r="9" customFormat="false" ht="14.25" hidden="false" customHeight="false" outlineLevel="0" collapsed="false">
      <c r="B9" s="34"/>
      <c r="D9" s="0" t="n">
        <v>1005261</v>
      </c>
      <c r="E9" s="34" t="s">
        <v>51</v>
      </c>
      <c r="F9" s="0" t="n">
        <f aca="false">Processzor!$B$3</f>
        <v>0</v>
      </c>
      <c r="G9" s="34" t="s">
        <v>52</v>
      </c>
      <c r="H9" s="0" t="n">
        <v>15.4</v>
      </c>
      <c r="K9" s="0" t="n">
        <f aca="false">A16</f>
        <v>1009004</v>
      </c>
      <c r="M9" s="0" t="n">
        <f aca="false">A31</f>
        <v>1020543</v>
      </c>
      <c r="N9" s="0" t="n">
        <f aca="false">A41</f>
        <v>1009004</v>
      </c>
      <c r="O9" s="0" t="n">
        <f aca="false">A49</f>
        <v>1065290</v>
      </c>
    </row>
    <row r="10" customFormat="false" ht="12.75" hidden="false" customHeight="false" outlineLevel="0" collapsed="false">
      <c r="A10" s="0" t="s">
        <v>38</v>
      </c>
      <c r="B10" s="34"/>
      <c r="D10" s="0" t="n">
        <v>1005267</v>
      </c>
      <c r="E10" s="34" t="s">
        <v>53</v>
      </c>
      <c r="F10" s="0" t="n">
        <f aca="false">Processzor!$B$3</f>
        <v>0</v>
      </c>
      <c r="G10" s="34" t="s">
        <v>37</v>
      </c>
      <c r="H10" s="0" t="n">
        <v>20</v>
      </c>
      <c r="M10" s="0" t="n">
        <f aca="false">A32</f>
        <v>1065290</v>
      </c>
      <c r="O10" s="0" t="n">
        <f aca="false">A50</f>
        <v>1009233</v>
      </c>
    </row>
    <row r="11" customFormat="false" ht="14.25" hidden="false" customHeight="false" outlineLevel="0" collapsed="false">
      <c r="A11" s="0" t="n">
        <v>1005485</v>
      </c>
      <c r="B11" s="34" t="str">
        <f aca="false">VLOOKUP(A11,$D$3:$E$47,2,FALSE())</f>
        <v>Uponor Siccus rendszerlemez 1197x1050x25mm</v>
      </c>
      <c r="D11" s="0" t="n">
        <v>1005485</v>
      </c>
      <c r="E11" s="34" t="s">
        <v>54</v>
      </c>
      <c r="F11" s="0" t="n">
        <f aca="false">Processzor!$B$3</f>
        <v>0</v>
      </c>
      <c r="G11" s="34" t="s">
        <v>52</v>
      </c>
      <c r="H11" s="0" t="n">
        <v>12.5</v>
      </c>
      <c r="M11" s="0" t="n">
        <f aca="false">A33</f>
        <v>1009233</v>
      </c>
    </row>
    <row r="12" customFormat="false" ht="12.75" hidden="false" customHeight="false" outlineLevel="0" collapsed="false">
      <c r="A12" s="0" t="n">
        <v>1005486</v>
      </c>
      <c r="B12" s="34" t="str">
        <f aca="false">VLOOKUP(A12,$D$3:$E$47,2,FALSE())</f>
        <v>Uponor Siccus hőelosztó lemez </v>
      </c>
      <c r="D12" s="0" t="n">
        <v>1005486</v>
      </c>
      <c r="E12" s="34" t="s">
        <v>55</v>
      </c>
      <c r="F12" s="0" t="n">
        <f aca="false">Processzor!$B$3*5</f>
        <v>0</v>
      </c>
      <c r="G12" s="34" t="s">
        <v>56</v>
      </c>
      <c r="H12" s="0" t="n">
        <v>48</v>
      </c>
    </row>
    <row r="13" customFormat="false" ht="14.25" hidden="false" customHeight="false" outlineLevel="0" collapsed="false">
      <c r="A13" s="0" t="n">
        <v>1005049</v>
      </c>
      <c r="B13" s="34" t="str">
        <f aca="false">VLOOKUP(A13,$D$3:$E$47,2,FALSE())</f>
        <v>Uponor Multi fólia PE, 0,2mm, 60x1,25m 75m2 </v>
      </c>
      <c r="D13" s="0" t="n">
        <v>1005049</v>
      </c>
      <c r="E13" s="34" t="s">
        <v>57</v>
      </c>
      <c r="F13" s="0" t="n">
        <f aca="false">Processzor!$B$3</f>
        <v>0</v>
      </c>
      <c r="G13" s="34" t="s">
        <v>52</v>
      </c>
      <c r="H13" s="0" t="n">
        <v>75</v>
      </c>
      <c r="J13" s="32" t="s">
        <v>58</v>
      </c>
    </row>
    <row r="14" customFormat="false" ht="12.75" hidden="false" customHeight="false" outlineLevel="0" collapsed="false">
      <c r="A14" s="0" t="n">
        <v>1062884</v>
      </c>
      <c r="B14" s="34" t="str">
        <f aca="false">VLOOKUP(A14,$D$3:$E$47,2,FALSE())</f>
        <v>Uponor Comfort Plus cső 14x2,0 240m</v>
      </c>
      <c r="D14" s="0" t="n">
        <v>1000080</v>
      </c>
      <c r="E14" s="34" t="s">
        <v>59</v>
      </c>
      <c r="F14" s="0" t="n">
        <f aca="false">Processzor!$B$3</f>
        <v>0</v>
      </c>
      <c r="G14" s="34" t="s">
        <v>37</v>
      </c>
      <c r="H14" s="0" t="n">
        <v>50</v>
      </c>
    </row>
    <row r="15" customFormat="false" ht="12.75" hidden="false" customHeight="false" outlineLevel="0" collapsed="false">
      <c r="A15" s="0" t="n">
        <v>1065283</v>
      </c>
      <c r="B15" s="34" t="str">
        <f aca="false">VLOOKUP(A15,$D$3:$E$47,2,FALSE())</f>
        <v>Uponor Vario PE-Xa Eurokónuszos csavarzat 14x2,0-3/4"</v>
      </c>
      <c r="D15" s="0" t="n">
        <v>1061171</v>
      </c>
      <c r="E15" s="34" t="s">
        <v>60</v>
      </c>
      <c r="F15" s="0" t="n">
        <f aca="false">ROUND(Processzor!$B$3*0.9/1.25,0)</f>
        <v>0</v>
      </c>
      <c r="G15" s="34" t="s">
        <v>56</v>
      </c>
      <c r="H15" s="0" t="n">
        <v>1</v>
      </c>
      <c r="L15" s="0" t="n">
        <v>0.85</v>
      </c>
      <c r="M15" s="34" t="s">
        <v>61</v>
      </c>
    </row>
    <row r="16" customFormat="false" ht="12.75" hidden="false" customHeight="false" outlineLevel="0" collapsed="false">
      <c r="A16" s="0" t="n">
        <v>1009004</v>
      </c>
      <c r="B16" s="34" t="str">
        <f aca="false">VLOOKUP(A16,$D$3:$E$47,2,FALSE())</f>
        <v>Uponor Multi acél csővezető ív 14-16</v>
      </c>
      <c r="D16" s="0" t="n">
        <v>1061172</v>
      </c>
      <c r="E16" s="34" t="s">
        <v>62</v>
      </c>
      <c r="F16" s="0" t="n">
        <f aca="false">ROUND(Processzor!$B$3*0.1/0.75,0)</f>
        <v>0</v>
      </c>
      <c r="G16" s="34" t="s">
        <v>56</v>
      </c>
      <c r="H16" s="0" t="n">
        <v>1</v>
      </c>
      <c r="J16" s="34" t="s">
        <v>8</v>
      </c>
      <c r="K16" s="0" t="n">
        <v>5</v>
      </c>
      <c r="L16" s="28" t="n">
        <f aca="false">K16*$L$15</f>
        <v>4.25</v>
      </c>
      <c r="M16" s="0" t="n">
        <f aca="false">IF(Processzor!$J$6=0,0,ROUNDUP(Processzor!$J$6/L16,0))+IF(Processzor!$J$7=0,0,ROUNDUP(Processzor!$J$7/L16,0))+IF(Processzor!$J$8=0,0,ROUNDUP(Processzor!$J$8/L16,0))+IF(Processzor!$J$9=0,0,ROUNDUP(Processzor!$J$9/L16,0))+IF(Processzor!$J$10=0,0,ROUNDUP(Processzor!$J$10/L16,0))+IF(Processzor!$J$11=0,0,ROUNDUP(Processzor!$J$11/L16,0))</f>
        <v>0</v>
      </c>
    </row>
    <row r="17" customFormat="false" ht="12.75" hidden="false" customHeight="false" outlineLevel="0" collapsed="false">
      <c r="B17" s="34"/>
      <c r="D17" s="0" t="n">
        <v>1005264</v>
      </c>
      <c r="E17" s="34" t="s">
        <v>63</v>
      </c>
      <c r="F17" s="0" t="n">
        <f aca="false">IF(Processzor!$B$1="Renovis",ROUND($F$15/3*2,-1),IF(Processzor!$B$1="Minitec Mennyezet",10,0))</f>
        <v>0</v>
      </c>
      <c r="G17" s="34" t="s">
        <v>56</v>
      </c>
      <c r="H17" s="0" t="n">
        <v>10</v>
      </c>
      <c r="J17" s="34" t="s">
        <v>38</v>
      </c>
      <c r="K17" s="0" t="n">
        <v>12</v>
      </c>
      <c r="L17" s="28" t="n">
        <f aca="false">K17*$L$15</f>
        <v>10.2</v>
      </c>
      <c r="M17" s="0" t="n">
        <f aca="false">IF(Processzor!$J$6=0,0,ROUNDUP(Processzor!$J$6/L17,0))+IF(Processzor!$J$7=0,0,ROUNDUP(Processzor!$J$7/L17,0))+IF(Processzor!$J$8=0,0,ROUNDUP(Processzor!$J$8/L17,0))+IF(Processzor!$J$9=0,0,ROUNDUP(Processzor!$J$9/L17,0))+IF(Processzor!$J$10=0,0,ROUNDUP(Processzor!$J$10/L17,0))+IF(Processzor!$J$11=0,0,ROUNDUP(Processzor!$J$11/L17,0))</f>
        <v>0</v>
      </c>
    </row>
    <row r="18" customFormat="false" ht="12.75" hidden="false" customHeight="false" outlineLevel="0" collapsed="false">
      <c r="A18" s="0" t="s">
        <v>39</v>
      </c>
      <c r="B18" s="34"/>
      <c r="D18" s="0" t="n">
        <v>1020518</v>
      </c>
      <c r="E18" s="34" t="s">
        <v>64</v>
      </c>
      <c r="F18" s="0" t="n">
        <f aca="false">IF(Processzor!$B$1="Renovis",ROUND(Processzor!$B$3/$L$19,0)*2,ROUND(Processzor!$B$3/$L$21,0)*2)</f>
        <v>0</v>
      </c>
      <c r="G18" s="34" t="s">
        <v>56</v>
      </c>
      <c r="H18" s="0" t="n">
        <v>5</v>
      </c>
      <c r="J18" s="34" t="s">
        <v>39</v>
      </c>
      <c r="K18" s="0" t="n">
        <v>14</v>
      </c>
      <c r="L18" s="28" t="n">
        <f aca="false">K18*$L$15</f>
        <v>11.9</v>
      </c>
      <c r="M18" s="0" t="n">
        <f aca="false">IF(Processzor!$J$6=0,0,ROUNDUP(Processzor!$J$6/VLOOKUP(Tétellista!$G$22,'Helyiség típusok'!$A$1:$C$6,3,FALSE()),0))+IF(Processzor!$J$7=0,0,ROUNDUP(Processzor!$J$7/VLOOKUP(Tétellista!$G$23,'Helyiség típusok'!$A$1:$C$6,3,FALSE()),0))+IF(Processzor!$J$8=0,0,ROUNDUP(Processzor!$J$8/VLOOKUP(Tétellista!$G$24,'Helyiség típusok'!$A$1:$C$6,3,FALSE()),0))+IF(Processzor!$J$9=0,0,ROUNDUP(Processzor!$J$9/VLOOKUP(Tétellista!$G$25,'Helyiség típusok'!$A$1:$C$6,3,FALSE()),0))+IF(Processzor!$J$10=0,0,ROUNDUP(Processzor!$J$10/VLOOKUP(Tétellista!$G$26,'Helyiség típusok'!$A$1:$C$6,3,FALSE()),0))+IF(Processzor!$J$11=0,0,ROUNDUP(Processzor!$J$11/VLOOKUP(Tétellista!$G$27,'Helyiség típusok'!$A$1:$C$6,3,FALSE()),0))</f>
        <v>0</v>
      </c>
    </row>
    <row r="19" customFormat="false" ht="12.75" hidden="false" customHeight="false" outlineLevel="0" collapsed="false">
      <c r="A19" s="0" t="n">
        <v>1062045</v>
      </c>
      <c r="B19" s="34" t="str">
        <f aca="false">VLOOKUP(A19,$D$3:$E$47,2,FALSE())</f>
        <v>Uponor Comfort Plus cső 16x2,0 240m</v>
      </c>
      <c r="D19" s="0" t="n">
        <v>1020524</v>
      </c>
      <c r="E19" s="34" t="s">
        <v>65</v>
      </c>
      <c r="F19" s="0" t="n">
        <f aca="false">IF(Processzor!$B$1="Renovis",ROUND($F$15/9*4,-1),IF(Processzor!$B$1="Minitec Mennyezet",$M$21*4,0))</f>
        <v>0</v>
      </c>
      <c r="G19" s="34" t="s">
        <v>56</v>
      </c>
      <c r="H19" s="0" t="n">
        <v>5</v>
      </c>
      <c r="J19" s="34" t="s">
        <v>40</v>
      </c>
      <c r="K19" s="0" t="n">
        <v>11.25</v>
      </c>
      <c r="L19" s="28" t="n">
        <f aca="false">K19*$L$15</f>
        <v>9.5625</v>
      </c>
      <c r="M19" s="0" t="n">
        <f aca="false">IF(Processzor!$J$6=0,0,ROUNDUP(Processzor!$J$6/L19,0))+IF(Processzor!$J$7=0,0,ROUNDUP(Processzor!$J$7/L19,0))+IF(Processzor!$J$8=0,0,ROUNDUP(Processzor!$J$8/L19,0))+IF(Processzor!$J$9=0,0,ROUNDUP(Processzor!$J$9/L19,0))+IF(Processzor!$J$10=0,0,ROUNDUP(Processzor!$J$10/L19,0))+IF(Processzor!$J$11=0,0,ROUNDUP(Processzor!$J$11/L19,0))</f>
        <v>0</v>
      </c>
    </row>
    <row r="20" customFormat="false" ht="14.25" hidden="false" customHeight="false" outlineLevel="0" collapsed="false">
      <c r="A20" s="0" t="n">
        <v>1005049</v>
      </c>
      <c r="B20" s="34" t="str">
        <f aca="false">VLOOKUP(A20,$D$3:$E$47,2,FALSE())</f>
        <v>Uponor Multi fólia PE, 0,2mm, 60x1,25m 75m2 </v>
      </c>
      <c r="D20" s="0" t="n">
        <v>1090924</v>
      </c>
      <c r="E20" s="34" t="s">
        <v>66</v>
      </c>
      <c r="F20" s="0" t="n">
        <f aca="false">Processzor!$B$3</f>
        <v>0</v>
      </c>
      <c r="G20" s="34" t="s">
        <v>52</v>
      </c>
      <c r="H20" s="0" t="n">
        <v>10</v>
      </c>
      <c r="J20" s="34" t="s">
        <v>41</v>
      </c>
      <c r="K20" s="0" t="n">
        <v>14</v>
      </c>
      <c r="L20" s="28" t="n">
        <f aca="false">K20*$L$15</f>
        <v>11.9</v>
      </c>
      <c r="M20" s="0" t="n">
        <f aca="false">IF(Processzor!$J$6=0,0,ROUNDUP(Processzor!$J$6/VLOOKUP(Tétellista!$G$22,'Helyiség típusok'!$A$1:$C$6,3,FALSE()),0))+IF(Processzor!$J$7=0,0,ROUNDUP(Processzor!$J$7/VLOOKUP(Tétellista!$G$23,'Helyiség típusok'!$A$1:$C$6,3,FALSE()),0))+IF(Processzor!$J$8=0,0,ROUNDUP(Processzor!$J$8/VLOOKUP(Tétellista!$G$24,'Helyiség típusok'!$A$1:$C$6,3,FALSE()),0))+IF(Processzor!$J$9=0,0,ROUNDUP(Processzor!$J$9/VLOOKUP(Tétellista!$G$25,'Helyiség típusok'!$A$1:$C$6,3,FALSE()),0))+IF(Processzor!$J$10=0,0,ROUNDUP(Processzor!$J$10/VLOOKUP(Tétellista!$G$26,'Helyiség típusok'!$A$1:$C$6,3,FALSE()),0))+IF(Processzor!$J$11=0,0,ROUNDUP(Processzor!$J$11/VLOOKUP(Tétellista!$G$27,'Helyiség típusok'!$A$1:$C$6,3,FALSE()),0))</f>
        <v>0</v>
      </c>
    </row>
    <row r="21" customFormat="false" ht="12.75" hidden="false" customHeight="false" outlineLevel="0" collapsed="false">
      <c r="A21" s="0" t="n">
        <v>1000080</v>
      </c>
      <c r="B21" s="34" t="str">
        <f aca="false">VLOOKUP(A21,$D$3:$E$47,2,FALSE())</f>
        <v>Uponor Multi szegélyszigetelés 150x10 mm 50m - ragasztócsíkkal</v>
      </c>
      <c r="D21" s="0" t="n">
        <v>1086529</v>
      </c>
      <c r="E21" s="34" t="s">
        <v>67</v>
      </c>
      <c r="F21" s="0" t="n">
        <f aca="false">ROUNDUP(F5*2.5,0)</f>
        <v>0</v>
      </c>
      <c r="G21" s="34" t="s">
        <v>56</v>
      </c>
      <c r="H21" s="0" t="n">
        <v>1000</v>
      </c>
      <c r="J21" s="34" t="s">
        <v>42</v>
      </c>
      <c r="K21" s="0" t="n">
        <v>13.5</v>
      </c>
      <c r="L21" s="28" t="n">
        <f aca="false">K21*$L$15</f>
        <v>11.475</v>
      </c>
      <c r="M21" s="0" t="n">
        <f aca="false">IF(Processzor!$J$6=0,0,ROUNDUP(Processzor!$J$6/L21,0))+IF(Processzor!$J$7=0,0,ROUNDUP(Processzor!$J$7/L21,0))+IF(Processzor!$J$8=0,0,ROUNDUP(Processzor!$J$8/L21,0))+IF(Processzor!$J$9=0,0,ROUNDUP(Processzor!$J$9/L21,0))+IF(Processzor!$J$10=0,0,ROUNDUP(Processzor!$J$10/L21,0))+IF(Processzor!$J$11=0,0,ROUNDUP(Processzor!$J$11/L21,0))</f>
        <v>0</v>
      </c>
    </row>
    <row r="22" customFormat="false" ht="12.75" hidden="false" customHeight="false" outlineLevel="0" collapsed="false">
      <c r="A22" s="0" t="n">
        <v>1065284</v>
      </c>
      <c r="B22" s="34" t="str">
        <f aca="false">VLOOKUP(A22,$D$3:$E$47,2,FALSE())</f>
        <v>Uponor Vario PE-Xa Eurokónuszos csavarzat 16x2,0-3/4"</v>
      </c>
      <c r="D22" s="0" t="n">
        <v>1005274</v>
      </c>
      <c r="E22" s="34" t="s">
        <v>68</v>
      </c>
      <c r="F22" s="0" t="n">
        <f aca="false">Processzor!$B$3*3</f>
        <v>0</v>
      </c>
      <c r="G22" s="34" t="s">
        <v>37</v>
      </c>
      <c r="H22" s="0" t="n">
        <v>25</v>
      </c>
      <c r="J22" s="34" t="s">
        <v>43</v>
      </c>
      <c r="K22" s="0" t="n">
        <v>14</v>
      </c>
      <c r="L22" s="28" t="n">
        <f aca="false">K22*$L$15</f>
        <v>11.9</v>
      </c>
      <c r="M22" s="0" t="n">
        <f aca="false">IF(Processzor!$J$6=0,0,ROUNDUP(Processzor!$J$6/VLOOKUP(Tétellista!$G$22,'Helyiség típusok'!$A$1:$C$6,3,FALSE()),0))+IF(Processzor!$J$7=0,0,ROUNDUP(Processzor!$J$7/VLOOKUP(Tétellista!$G$23,'Helyiség típusok'!$A$1:$C$6,3,FALSE()),0))+IF(Processzor!$J$8=0,0,ROUNDUP(Processzor!$J$8/VLOOKUP(Tétellista!$G$24,'Helyiség típusok'!$A$1:$C$6,3,FALSE()),0))+IF(Processzor!$J$9=0,0,ROUNDUP(Processzor!$J$9/VLOOKUP(Tétellista!$G$25,'Helyiség típusok'!$A$1:$C$6,3,FALSE()),0))+IF(Processzor!$J$10=0,0,ROUNDUP(Processzor!$J$10/VLOOKUP(Tétellista!$G$26,'Helyiség típusok'!$A$1:$C$6,3,FALSE()),0))+IF(Processzor!$J$11=0,0,ROUNDUP(Processzor!$J$11/VLOOKUP(Tétellista!$G$27,'Helyiség típusok'!$A$1:$C$6,3,FALSE()),0))</f>
        <v>0</v>
      </c>
    </row>
    <row r="23" customFormat="false" ht="12.75" hidden="false" customHeight="false" outlineLevel="0" collapsed="false">
      <c r="A23" s="0" t="n">
        <v>1009004</v>
      </c>
      <c r="B23" s="34" t="str">
        <f aca="false">VLOOKUP(A23,$D$3:$E$47,2,FALSE())</f>
        <v>Uponor Multi acél csővezető ív 14-16</v>
      </c>
      <c r="D23" s="0" t="n">
        <v>1013426</v>
      </c>
      <c r="E23" s="34" t="s">
        <v>69</v>
      </c>
      <c r="F23" s="0" t="n">
        <f aca="false">$M$16*2</f>
        <v>0</v>
      </c>
      <c r="G23" s="34" t="s">
        <v>56</v>
      </c>
      <c r="H23" s="0" t="n">
        <v>12</v>
      </c>
      <c r="J23" s="34" t="s">
        <v>44</v>
      </c>
      <c r="K23" s="0" t="n">
        <v>18</v>
      </c>
      <c r="L23" s="28" t="n">
        <f aca="false">K23*$L$15</f>
        <v>15.3</v>
      </c>
      <c r="M23" s="0" t="n">
        <f aca="false">IF(Processzor!$J$6=0,0,ROUNDUP(Processzor!$J$6/L23,0))+IF(Processzor!$J$7=0,0,ROUNDUP(Processzor!$J$7/L23,0))+IF(Processzor!$J$8=0,0,ROUNDUP(Processzor!$J$8/L23,0))+IF(Processzor!$J$9=0,0,ROUNDUP(Processzor!$J$9/L23,0))+IF(Processzor!$J$10=0,0,ROUNDUP(Processzor!$J$10/L23,0))+IF(Processzor!$J$11=0,0,ROUNDUP(Processzor!$J$11/L23,0))</f>
        <v>0</v>
      </c>
    </row>
    <row r="24" customFormat="false" ht="12.75" hidden="false" customHeight="false" outlineLevel="0" collapsed="false">
      <c r="B24" s="34"/>
      <c r="D24" s="0" t="n">
        <v>1065283</v>
      </c>
      <c r="E24" s="34" t="s">
        <v>70</v>
      </c>
      <c r="F24" s="0" t="n">
        <f aca="false">$M$17*2</f>
        <v>0</v>
      </c>
      <c r="G24" s="34" t="s">
        <v>56</v>
      </c>
      <c r="H24" s="0" t="n">
        <v>25</v>
      </c>
      <c r="J24" s="34" t="s">
        <v>45</v>
      </c>
      <c r="K24" s="0" t="n">
        <v>12</v>
      </c>
      <c r="L24" s="28" t="n">
        <f aca="false">K24*$L$15</f>
        <v>10.2</v>
      </c>
      <c r="M24" s="0" t="n">
        <f aca="false">IF(Processzor!$J$6=0,0,ROUNDUP(Processzor!$J$6/L24,0))+IF(Processzor!$J$7=0,0,ROUNDUP(Processzor!$J$7/L24,0))+IF(Processzor!$J$8=0,0,ROUNDUP(Processzor!$J$8/L24,0))+IF(Processzor!$J$9=0,0,ROUNDUP(Processzor!$J$9/L24,0))+IF(Processzor!$J$10=0,0,ROUNDUP(Processzor!$J$10/L24,0))+IF(Processzor!$J$11=0,0,ROUNDUP(Processzor!$J$11/L24,0))</f>
        <v>0</v>
      </c>
    </row>
    <row r="25" customFormat="false" ht="12.75" hidden="false" customHeight="false" outlineLevel="0" collapsed="false">
      <c r="A25" s="0" t="s">
        <v>40</v>
      </c>
      <c r="B25" s="34"/>
      <c r="D25" s="0" t="n">
        <v>1065284</v>
      </c>
      <c r="E25" s="34" t="s">
        <v>71</v>
      </c>
      <c r="F25" s="0" t="n">
        <f aca="false">$M$18*2</f>
        <v>0</v>
      </c>
      <c r="G25" s="34" t="s">
        <v>56</v>
      </c>
      <c r="H25" s="0" t="n">
        <v>25</v>
      </c>
    </row>
    <row r="26" customFormat="false" ht="12.75" hidden="false" customHeight="false" outlineLevel="0" collapsed="false">
      <c r="A26" s="0" t="n">
        <v>1061171</v>
      </c>
      <c r="B26" s="34" t="str">
        <f aca="false">VLOOKUP(A26,$D$3:$E$47,2,FALSE())</f>
        <v>Uponor Renovis Panel 2×0,625m</v>
      </c>
      <c r="D26" s="0" t="n">
        <v>1065290</v>
      </c>
      <c r="E26" s="34" t="s">
        <v>72</v>
      </c>
      <c r="F26" s="0" t="n">
        <f aca="false">IF(Processzor!$B$1="Renovis",$M$19*2,$M$21*2)</f>
        <v>0</v>
      </c>
      <c r="G26" s="34" t="s">
        <v>56</v>
      </c>
      <c r="H26" s="0" t="n">
        <v>25</v>
      </c>
      <c r="L26" s="28"/>
    </row>
    <row r="27" customFormat="false" ht="12.75" hidden="false" customHeight="false" outlineLevel="0" collapsed="false">
      <c r="A27" s="0" t="n">
        <v>1061172</v>
      </c>
      <c r="B27" s="34" t="str">
        <f aca="false">VLOOKUP(A27,$D$3:$E$47,2,FALSE())</f>
        <v>Uponor Renovis Panel 1,2×0,625m</v>
      </c>
      <c r="D27" s="0" t="n">
        <v>1063781</v>
      </c>
      <c r="E27" s="34" t="s">
        <v>73</v>
      </c>
      <c r="F27" s="0" t="n">
        <f aca="false">$M$16*2</f>
        <v>0</v>
      </c>
      <c r="G27" s="34" t="s">
        <v>56</v>
      </c>
      <c r="H27" s="0" t="n">
        <v>50</v>
      </c>
      <c r="L27" s="34"/>
    </row>
    <row r="28" customFormat="false" ht="12.75" hidden="false" customHeight="false" outlineLevel="0" collapsed="false">
      <c r="A28" s="0" t="n">
        <v>1005264</v>
      </c>
      <c r="B28" s="34" t="str">
        <f aca="false">VLOOKUP(A28,$D$3:$E$47,2,FALSE())</f>
        <v>Uponor Q&amp;E toldó gyűrűvel 9,9</v>
      </c>
      <c r="D28" s="0" t="n">
        <v>1009004</v>
      </c>
      <c r="E28" s="34" t="s">
        <v>74</v>
      </c>
      <c r="F28" s="0" t="n">
        <f aca="false">IF(Processzor!$B$1="Siccus",$M$17*2,$M$18*2)</f>
        <v>0</v>
      </c>
      <c r="G28" s="34" t="s">
        <v>56</v>
      </c>
      <c r="H28" s="0" t="n">
        <v>10</v>
      </c>
    </row>
    <row r="29" customFormat="false" ht="12.75" hidden="false" customHeight="false" outlineLevel="0" collapsed="false">
      <c r="A29" s="0" t="n">
        <v>1020518</v>
      </c>
      <c r="B29" s="34" t="str">
        <f aca="false">VLOOKUP(A29,$D$3:$E$47,2,FALSE())</f>
        <v>Uponor Q&amp;E réz szűkítő 20x9,9</v>
      </c>
      <c r="D29" s="0" t="n">
        <v>1009233</v>
      </c>
      <c r="E29" s="34" t="s">
        <v>75</v>
      </c>
      <c r="F29" s="0" t="n">
        <f aca="false">IF(Processzor!$B$1="Renovis",$M$19*2,$M$21*2)</f>
        <v>0</v>
      </c>
      <c r="G29" s="34" t="s">
        <v>56</v>
      </c>
      <c r="H29" s="0" t="n">
        <v>20</v>
      </c>
    </row>
    <row r="30" customFormat="false" ht="12.75" hidden="false" customHeight="false" outlineLevel="0" collapsed="false">
      <c r="A30" s="0" t="n">
        <v>1020524</v>
      </c>
      <c r="B30" s="34" t="str">
        <f aca="false">VLOOKUP(A30,$D$3:$E$47,2,FALSE())</f>
        <v>Uponor Q&amp;E réz T 20x9,9x20</v>
      </c>
      <c r="D30" s="0" t="n">
        <v>1085944</v>
      </c>
      <c r="E30" s="34" t="s">
        <v>76</v>
      </c>
      <c r="F30" s="0" t="n">
        <f aca="false">_xlfn.IFNA(VLOOKUP(VLOOKUP(Processzor!$B$1,'Rendszer cikkszámok'!$J$16:$M$23,4,FALSE()),Osztó!$A$4:$R$34,MATCH(D30,Osztó!$A$4:$R$4,0),FALSE()),0)</f>
        <v>0</v>
      </c>
      <c r="G30" s="34" t="s">
        <v>56</v>
      </c>
      <c r="H30" s="0" t="n">
        <v>1</v>
      </c>
    </row>
    <row r="31" customFormat="false" ht="12.75" hidden="false" customHeight="false" outlineLevel="0" collapsed="false">
      <c r="A31" s="0" t="n">
        <v>1020543</v>
      </c>
      <c r="B31" s="34" t="str">
        <f aca="false">VLOOKUP(A31,$D$3:$E$47,2,FALSE())</f>
        <v>Uponor Comfort Plus 20×2.0 S9-es szigetelt cső 60m</v>
      </c>
      <c r="D31" s="0" t="n">
        <v>1085945</v>
      </c>
      <c r="E31" s="34" t="s">
        <v>77</v>
      </c>
      <c r="F31" s="0" t="n">
        <f aca="false">_xlfn.IFNA(VLOOKUP(VLOOKUP(Processzor!$B$1,'Rendszer cikkszámok'!$J$16:$M$23,4,FALSE()),Osztó!$A$4:$R$34,MATCH(D31,Osztó!$A$4:$R$4,0),FALSE()),0)</f>
        <v>0</v>
      </c>
      <c r="G31" s="34" t="s">
        <v>56</v>
      </c>
      <c r="H31" s="0" t="n">
        <v>1</v>
      </c>
    </row>
    <row r="32" customFormat="false" ht="12.75" hidden="false" customHeight="false" outlineLevel="0" collapsed="false">
      <c r="A32" s="0" t="n">
        <v>1065290</v>
      </c>
      <c r="B32" s="34" t="str">
        <f aca="false">VLOOKUP(A32,$D$3:$E$47,2,FALSE())</f>
        <v>Uponor Vario PE-Xa Eurokónuszos csavarzat 20x2,0-3/4"</v>
      </c>
      <c r="D32" s="0" t="n">
        <v>1085946</v>
      </c>
      <c r="E32" s="34" t="s">
        <v>78</v>
      </c>
      <c r="F32" s="0" t="n">
        <f aca="false">_xlfn.IFNA(VLOOKUP(VLOOKUP(Processzor!$B$1,'Rendszer cikkszámok'!$J$16:$M$23,4,FALSE()),Osztó!$A$4:$R$34,MATCH(D32,Osztó!$A$4:$R$4,0),FALSE()),0)</f>
        <v>0</v>
      </c>
      <c r="G32" s="34" t="s">
        <v>56</v>
      </c>
      <c r="H32" s="0" t="n">
        <v>1</v>
      </c>
    </row>
    <row r="33" customFormat="false" ht="12.75" hidden="false" customHeight="false" outlineLevel="0" collapsed="false">
      <c r="A33" s="0" t="n">
        <v>1009233</v>
      </c>
      <c r="B33" s="34" t="str">
        <f aca="false">VLOOKUP(A33,$D$3:$E$47,2,FALSE())</f>
        <v>Uponor Multi acél csővezető ív 20</v>
      </c>
      <c r="D33" s="0" t="n">
        <v>1085947</v>
      </c>
      <c r="E33" s="34" t="s">
        <v>79</v>
      </c>
      <c r="F33" s="0" t="n">
        <f aca="false">_xlfn.IFNA(VLOOKUP(VLOOKUP(Processzor!$B$1,'Rendszer cikkszámok'!$J$16:$M$23,4,FALSE()),Osztó!$A$4:$R$34,MATCH(D33,Osztó!$A$4:$R$4,0),FALSE()),0)</f>
        <v>0</v>
      </c>
      <c r="G33" s="34" t="s">
        <v>56</v>
      </c>
      <c r="H33" s="0" t="n">
        <v>1</v>
      </c>
    </row>
    <row r="34" customFormat="false" ht="12.75" hidden="false" customHeight="false" outlineLevel="0" collapsed="false">
      <c r="B34" s="34"/>
      <c r="D34" s="0" t="n">
        <v>1085948</v>
      </c>
      <c r="E34" s="34" t="s">
        <v>80</v>
      </c>
      <c r="F34" s="0" t="n">
        <f aca="false">_xlfn.IFNA(VLOOKUP(VLOOKUP(Processzor!$B$1,'Rendszer cikkszámok'!$J$16:$M$23,4,FALSE()),Osztó!$A$4:$R$34,MATCH(D34,Osztó!$A$4:$R$4,0),FALSE()),0)</f>
        <v>0</v>
      </c>
      <c r="G34" s="34" t="s">
        <v>56</v>
      </c>
      <c r="H34" s="0" t="n">
        <v>1</v>
      </c>
    </row>
    <row r="35" customFormat="false" ht="12.75" hidden="false" customHeight="false" outlineLevel="0" collapsed="false">
      <c r="A35" s="0" t="s">
        <v>41</v>
      </c>
      <c r="B35" s="34"/>
      <c r="D35" s="0" t="n">
        <v>1085949</v>
      </c>
      <c r="E35" s="34" t="s">
        <v>81</v>
      </c>
      <c r="F35" s="0" t="n">
        <f aca="false">_xlfn.IFNA(VLOOKUP(VLOOKUP(Processzor!$B$1,'Rendszer cikkszámok'!$J$16:$M$23,4,FALSE()),Osztó!$A$4:$R$34,MATCH(D35,Osztó!$A$4:$R$4,0),FALSE()),0)</f>
        <v>0</v>
      </c>
      <c r="G35" s="34" t="s">
        <v>56</v>
      </c>
      <c r="H35" s="0" t="n">
        <v>1</v>
      </c>
    </row>
    <row r="36" customFormat="false" ht="12.75" hidden="false" customHeight="false" outlineLevel="0" collapsed="false">
      <c r="A36" s="0" t="n">
        <v>1090924</v>
      </c>
      <c r="B36" s="34" t="str">
        <f aca="false">VLOOKUP(A36,$D$3:$E$47,2,FALSE())</f>
        <v>Uponor Tacker Panel 30mm DES 30-2</v>
      </c>
      <c r="D36" s="0" t="n">
        <v>1085950</v>
      </c>
      <c r="E36" s="34" t="s">
        <v>82</v>
      </c>
      <c r="F36" s="0" t="n">
        <f aca="false">_xlfn.IFNA(VLOOKUP(VLOOKUP(Processzor!$B$1,'Rendszer cikkszámok'!$J$16:$M$23,4,FALSE()),Osztó!$A$4:$R$34,MATCH(D36,Osztó!$A$4:$R$4,0),FALSE()),0)</f>
        <v>0</v>
      </c>
      <c r="G36" s="34" t="s">
        <v>56</v>
      </c>
      <c r="H36" s="0" t="n">
        <v>1</v>
      </c>
    </row>
    <row r="37" customFormat="false" ht="12.75" hidden="false" customHeight="false" outlineLevel="0" collapsed="false">
      <c r="A37" s="0" t="n">
        <v>1086529</v>
      </c>
      <c r="B37" s="34" t="str">
        <f aca="false">VLOOKUP(A37,$D$3:$E$47,2,FALSE())</f>
        <v>Uponor Tacker rögzítő tüske, 14-20mm, H=40mm</v>
      </c>
      <c r="D37" s="0" t="n">
        <v>1085951</v>
      </c>
      <c r="E37" s="34" t="s">
        <v>83</v>
      </c>
      <c r="F37" s="0" t="n">
        <f aca="false">_xlfn.IFNA(VLOOKUP(VLOOKUP(Processzor!$B$1,'Rendszer cikkszámok'!$J$16:$M$23,4,FALSE()),Osztó!$A$4:$R$34,MATCH(D37,Osztó!$A$4:$R$4,0),FALSE()),0)</f>
        <v>0</v>
      </c>
      <c r="G37" s="34" t="s">
        <v>56</v>
      </c>
      <c r="H37" s="0" t="n">
        <v>1</v>
      </c>
    </row>
    <row r="38" customFormat="false" ht="12.75" hidden="false" customHeight="false" outlineLevel="0" collapsed="false">
      <c r="A38" s="0" t="n">
        <v>1062045</v>
      </c>
      <c r="B38" s="34" t="str">
        <f aca="false">VLOOKUP(A38,$D$3:$E$47,2,FALSE())</f>
        <v>Uponor Comfort Plus cső 16x2,0 240m</v>
      </c>
      <c r="D38" s="0" t="n">
        <v>1085952</v>
      </c>
      <c r="E38" s="34" t="s">
        <v>84</v>
      </c>
      <c r="F38" s="0" t="n">
        <f aca="false">_xlfn.IFNA(VLOOKUP(VLOOKUP(Processzor!$B$1,'Rendszer cikkszámok'!$J$16:$M$23,4,FALSE()),Osztó!$A$4:$R$34,MATCH(D38,Osztó!$A$4:$R$4,0),FALSE()),0)</f>
        <v>0</v>
      </c>
      <c r="G38" s="34" t="s">
        <v>56</v>
      </c>
      <c r="H38" s="0" t="n">
        <v>1</v>
      </c>
      <c r="P38" s="0" t="s">
        <v>85</v>
      </c>
    </row>
    <row r="39" customFormat="false" ht="12.75" hidden="false" customHeight="false" outlineLevel="0" collapsed="false">
      <c r="A39" s="0" t="n">
        <v>1000080</v>
      </c>
      <c r="B39" s="34" t="str">
        <f aca="false">VLOOKUP(A39,$D$3:$E$47,2,FALSE())</f>
        <v>Uponor Multi szegélyszigetelés 150x10 mm 50m - ragasztócsíkkal</v>
      </c>
      <c r="D39" s="0" t="n">
        <v>1086250</v>
      </c>
      <c r="E39" s="34" t="s">
        <v>86</v>
      </c>
      <c r="F39" s="0" t="n">
        <f aca="false">_xlfn.IFNA(VLOOKUP(VLOOKUP(Processzor!$B$1,'Rendszer cikkszámok'!$J$16:$M$23,4,FALSE()),Osztó!$A$4:$R$34,MATCH(D39,Osztó!$A$4:$R$4,0),FALSE()),0)</f>
        <v>0</v>
      </c>
      <c r="G39" s="34" t="s">
        <v>56</v>
      </c>
      <c r="H39" s="0" t="n">
        <v>1</v>
      </c>
      <c r="P39" s="0" t="s">
        <v>87</v>
      </c>
    </row>
    <row r="40" customFormat="false" ht="12.75" hidden="false" customHeight="false" outlineLevel="0" collapsed="false">
      <c r="A40" s="0" t="n">
        <v>1065284</v>
      </c>
      <c r="B40" s="34" t="str">
        <f aca="false">VLOOKUP(A40,$D$3:$E$47,2,FALSE())</f>
        <v>Uponor Vario PE-Xa Eurokónuszos csavarzat 16x2,0-3/4"</v>
      </c>
      <c r="D40" s="0" t="n">
        <v>1086251</v>
      </c>
      <c r="E40" s="34" t="s">
        <v>88</v>
      </c>
      <c r="F40" s="0" t="n">
        <f aca="false">_xlfn.IFNA(VLOOKUP(VLOOKUP(Processzor!$B$1,'Rendszer cikkszámok'!$J$16:$M$23,4,FALSE()),Osztó!$A$4:$R$34,MATCH(D40,Osztó!$A$4:$R$4,0),FALSE()),0)</f>
        <v>0</v>
      </c>
      <c r="G40" s="34" t="s">
        <v>56</v>
      </c>
      <c r="H40" s="0" t="n">
        <v>1</v>
      </c>
      <c r="P40" s="0" t="s">
        <v>89</v>
      </c>
    </row>
    <row r="41" customFormat="false" ht="12.75" hidden="false" customHeight="false" outlineLevel="0" collapsed="false">
      <c r="A41" s="0" t="n">
        <v>1009004</v>
      </c>
      <c r="B41" s="34" t="str">
        <f aca="false">VLOOKUP(A41,$D$3:$E$47,2,FALSE())</f>
        <v>Uponor Multi acél csővezető ív 14-16</v>
      </c>
      <c r="D41" s="0" t="n">
        <v>1038166</v>
      </c>
      <c r="E41" s="34" t="s">
        <v>90</v>
      </c>
      <c r="F41" s="0" t="n">
        <f aca="false">_xlfn.IFNA(VLOOKUP(VLOOKUP(Processzor!$B$1,'Rendszer cikkszámok'!$J$16:$M$23,4,FALSE()),Osztó!$A$4:$R$34,MATCH(D41,Osztó!$A$4:$R$4,0),FALSE()),0)</f>
        <v>0</v>
      </c>
      <c r="G41" s="34" t="s">
        <v>56</v>
      </c>
      <c r="H41" s="0" t="n">
        <v>1</v>
      </c>
      <c r="P41" s="0" t="s">
        <v>91</v>
      </c>
    </row>
    <row r="42" customFormat="false" ht="12.75" hidden="false" customHeight="false" outlineLevel="0" collapsed="false">
      <c r="B42" s="34"/>
      <c r="D42" s="0" t="n">
        <v>1059132</v>
      </c>
      <c r="E42" s="34" t="s">
        <v>92</v>
      </c>
      <c r="F42" s="0" t="n">
        <f aca="false">_xlfn.IFNA(VLOOKUP(VLOOKUP(Processzor!$B$1,'Rendszer cikkszámok'!$J$16:$M$23,4,FALSE()),Osztó!$A$4:$R$34,MATCH(D42,Osztó!$A$4:$R$4,0),FALSE()),0)</f>
        <v>0</v>
      </c>
      <c r="G42" s="34" t="s">
        <v>56</v>
      </c>
      <c r="H42" s="0" t="n">
        <v>1</v>
      </c>
      <c r="N42" s="0" t="n">
        <v>1046996</v>
      </c>
      <c r="O42" s="0" t="n">
        <v>1046996</v>
      </c>
      <c r="P42" s="0" t="s">
        <v>93</v>
      </c>
    </row>
    <row r="43" customFormat="false" ht="12.75" hidden="false" customHeight="false" outlineLevel="0" collapsed="false">
      <c r="A43" s="0" t="s">
        <v>42</v>
      </c>
      <c r="B43" s="34"/>
      <c r="D43" s="0" t="n">
        <v>1046996</v>
      </c>
      <c r="E43" s="34" t="s">
        <v>85</v>
      </c>
      <c r="F43" s="0" t="n">
        <f aca="false">_xlfn.IFNA(VLOOKUP(VLOOKUP(Processzor!$B$1,'Rendszer cikkszámok'!$J$16:$M$23,4,FALSE()),Osztó!$A$4:$R$34,MATCH(D43,Osztó!$A$4:$R$4,0),FALSE()),0)</f>
        <v>0</v>
      </c>
      <c r="G43" s="34" t="s">
        <v>56</v>
      </c>
      <c r="H43" s="0" t="n">
        <v>1</v>
      </c>
      <c r="N43" s="0" t="n">
        <v>1046997</v>
      </c>
      <c r="O43" s="0" t="n">
        <v>1046997</v>
      </c>
      <c r="P43" s="0" t="s">
        <v>94</v>
      </c>
    </row>
    <row r="44" customFormat="false" ht="12.75" hidden="false" customHeight="false" outlineLevel="0" collapsed="false">
      <c r="A44" s="0" t="n">
        <v>1005274</v>
      </c>
      <c r="B44" s="34" t="str">
        <f aca="false">VLOOKUP(A44,$D$3:$E$47,2,FALSE())</f>
        <v>Uponor Fix tartósín 9,9mm</v>
      </c>
      <c r="D44" s="0" t="n">
        <v>1046997</v>
      </c>
      <c r="E44" s="34" t="s">
        <v>87</v>
      </c>
      <c r="F44" s="0" t="n">
        <f aca="false">_xlfn.IFNA(VLOOKUP(VLOOKUP(Processzor!$B$1,'Rendszer cikkszámok'!$J$16:$M$23,4,FALSE()),Osztó!$A$4:$R$34,MATCH(D44,Osztó!$A$4:$R$4,0),FALSE()),0)</f>
        <v>0</v>
      </c>
      <c r="G44" s="34" t="s">
        <v>56</v>
      </c>
      <c r="H44" s="0" t="n">
        <v>1</v>
      </c>
      <c r="N44" s="0" t="n">
        <v>1046998</v>
      </c>
      <c r="O44" s="0" t="n">
        <v>1046998</v>
      </c>
      <c r="P44" s="0" t="s">
        <v>95</v>
      </c>
    </row>
    <row r="45" customFormat="false" ht="12.75" hidden="false" customHeight="false" outlineLevel="0" collapsed="false">
      <c r="A45" s="0" t="n">
        <v>1063289</v>
      </c>
      <c r="B45" s="34" t="str">
        <f aca="false">VLOOKUP(A45,$D$3:$E$47,2,FALSE())</f>
        <v>Uponor Minitec Comfort cső 9.9x1.1 240m</v>
      </c>
      <c r="D45" s="0" t="n">
        <v>1046998</v>
      </c>
      <c r="E45" s="34" t="s">
        <v>89</v>
      </c>
      <c r="F45" s="0" t="n">
        <f aca="false">_xlfn.IFNA(VLOOKUP(VLOOKUP(Processzor!$B$1,'Rendszer cikkszámok'!$J$16:$M$23,4,FALSE()),Osztó!$A$4:$R$34,MATCH(D45,Osztó!$A$4:$R$4,0),FALSE()),0)</f>
        <v>0</v>
      </c>
      <c r="G45" s="34" t="s">
        <v>56</v>
      </c>
      <c r="H45" s="0" t="n">
        <v>1</v>
      </c>
      <c r="N45" s="0" t="n">
        <v>1046999</v>
      </c>
      <c r="O45" s="0" t="n">
        <v>1046999</v>
      </c>
      <c r="P45" s="0" t="s">
        <v>96</v>
      </c>
    </row>
    <row r="46" customFormat="false" ht="12.75" hidden="false" customHeight="false" outlineLevel="0" collapsed="false">
      <c r="A46" s="0" t="n">
        <v>1020543</v>
      </c>
      <c r="B46" s="34" t="str">
        <f aca="false">VLOOKUP(A46,$D$3:$E$47,2,FALSE())</f>
        <v>Uponor Comfort Plus 20×2.0 S9-es szigetelt cső 60m</v>
      </c>
      <c r="D46" s="0" t="n">
        <v>1046999</v>
      </c>
      <c r="E46" s="34" t="s">
        <v>91</v>
      </c>
      <c r="F46" s="0" t="n">
        <f aca="false">_xlfn.IFNA(VLOOKUP(VLOOKUP(Processzor!$B$1,'Rendszer cikkszámok'!$J$16:$M$23,4,FALSE()),Osztó!$A$4:$R$34,MATCH(D46,Osztó!$A$4:$R$4,0),FALSE()),0)</f>
        <v>0</v>
      </c>
      <c r="G46" s="34" t="s">
        <v>56</v>
      </c>
      <c r="H46" s="0" t="n">
        <v>1</v>
      </c>
      <c r="O46" s="0" t="n">
        <v>1121513</v>
      </c>
      <c r="P46" s="0" t="s">
        <v>97</v>
      </c>
    </row>
    <row r="47" customFormat="false" ht="14.25" hidden="false" customHeight="false" outlineLevel="0" collapsed="false">
      <c r="A47" s="0" t="n">
        <v>1020518</v>
      </c>
      <c r="B47" s="34" t="str">
        <f aca="false">VLOOKUP(A47,$D$3:$E$47,2,FALSE())</f>
        <v>Uponor Q&amp;E réz szűkítő 20x9,9</v>
      </c>
      <c r="D47" s="0" t="n">
        <v>1005477</v>
      </c>
      <c r="E47" s="34" t="s">
        <v>98</v>
      </c>
      <c r="F47" s="28" t="n">
        <f aca="false">Processzor!B3</f>
        <v>0</v>
      </c>
      <c r="G47" s="34" t="s">
        <v>52</v>
      </c>
      <c r="H47" s="0" t="n">
        <v>15.68</v>
      </c>
    </row>
    <row r="48" customFormat="false" ht="12.75" hidden="false" customHeight="false" outlineLevel="0" collapsed="false">
      <c r="A48" s="0" t="n">
        <v>1020524</v>
      </c>
      <c r="B48" s="34" t="str">
        <f aca="false">VLOOKUP(A48,$D$3:$E$47,2,FALSE())</f>
        <v>Uponor Q&amp;E réz T 20x9,9x20</v>
      </c>
      <c r="D48" s="0" t="n">
        <v>1012864</v>
      </c>
      <c r="E48" s="34" t="s">
        <v>99</v>
      </c>
      <c r="F48" s="0" t="n">
        <f aca="false">M23*4</f>
        <v>0</v>
      </c>
      <c r="G48" s="34" t="s">
        <v>37</v>
      </c>
      <c r="H48" s="0" t="n">
        <v>50</v>
      </c>
    </row>
    <row r="49" customFormat="false" ht="12.75" hidden="false" customHeight="false" outlineLevel="0" collapsed="false">
      <c r="A49" s="0" t="n">
        <v>1065290</v>
      </c>
      <c r="B49" s="34" t="str">
        <f aca="false">VLOOKUP(A49,$D$3:$E$47,2,FALSE())</f>
        <v>Uponor Vario PE-Xa Eurokónuszos csavarzat 20x2,0-3/4"</v>
      </c>
      <c r="D49" s="0" t="n">
        <v>1005376</v>
      </c>
      <c r="E49" s="0" t="s">
        <v>100</v>
      </c>
      <c r="F49" s="0" t="n">
        <f aca="false">M23*2</f>
        <v>0</v>
      </c>
      <c r="G49" s="34" t="s">
        <v>56</v>
      </c>
      <c r="H49" s="0" t="n">
        <v>1</v>
      </c>
    </row>
    <row r="50" customFormat="false" ht="12.75" hidden="false" customHeight="false" outlineLevel="0" collapsed="false">
      <c r="A50" s="0" t="n">
        <v>1009233</v>
      </c>
      <c r="B50" s="34" t="str">
        <f aca="false">VLOOKUP(A50,$D$3:$E$47,2,FALSE())</f>
        <v>Uponor Multi acél csővezető ív 20</v>
      </c>
      <c r="D50" s="0" t="n">
        <v>1090937</v>
      </c>
      <c r="E50" s="0" t="s">
        <v>101</v>
      </c>
      <c r="F50" s="0" t="n">
        <f aca="false">ROUNDUP(Processzor!B3/0.70635,0)</f>
        <v>0</v>
      </c>
      <c r="G50" s="34" t="s">
        <v>56</v>
      </c>
      <c r="H50" s="0" t="n">
        <v>1</v>
      </c>
    </row>
    <row r="51" customFormat="false" ht="12.75" hidden="false" customHeight="false" outlineLevel="0" collapsed="false">
      <c r="B51" s="34"/>
      <c r="D51" s="0" t="n">
        <v>1039950</v>
      </c>
      <c r="E51" s="0" t="s">
        <v>102</v>
      </c>
      <c r="G51" s="34" t="s">
        <v>56</v>
      </c>
      <c r="H51" s="0" t="n">
        <v>10</v>
      </c>
    </row>
    <row r="52" customFormat="false" ht="12.75" hidden="false" customHeight="false" outlineLevel="0" collapsed="false">
      <c r="A52" s="0" t="s">
        <v>43</v>
      </c>
      <c r="B52" s="34"/>
      <c r="D52" s="0" t="n">
        <v>1039937</v>
      </c>
      <c r="E52" s="0" t="s">
        <v>103</v>
      </c>
      <c r="F52" s="0" t="n">
        <f aca="false">M24*2</f>
        <v>0</v>
      </c>
      <c r="G52" s="34" t="s">
        <v>56</v>
      </c>
      <c r="H52" s="0" t="n">
        <v>10</v>
      </c>
    </row>
    <row r="53" customFormat="false" ht="12.75" hidden="false" customHeight="false" outlineLevel="0" collapsed="false">
      <c r="A53" s="0" t="n">
        <v>1062045</v>
      </c>
      <c r="B53" s="34" t="str">
        <f aca="false">VLOOKUP(A53,$D$3:$E$47,2,FALSE())</f>
        <v>Uponor Comfort Plus cső 16x2,0 240m</v>
      </c>
      <c r="D53" s="0" t="n">
        <v>1039933</v>
      </c>
      <c r="E53" s="0" t="s">
        <v>104</v>
      </c>
      <c r="G53" s="34" t="s">
        <v>56</v>
      </c>
      <c r="H53" s="0" t="n">
        <v>10</v>
      </c>
    </row>
    <row r="54" customFormat="false" ht="12.75" hidden="false" customHeight="false" outlineLevel="0" collapsed="false">
      <c r="A54" s="0" t="n">
        <v>1005477</v>
      </c>
      <c r="B54" s="34" t="str">
        <f aca="false">VLOOKUP(A54,$D$3:$E$47,2,FALSE())</f>
        <v>Uponor Tecto rendszerlemez 1450x850x11mm</v>
      </c>
      <c r="D54" s="0" t="n">
        <v>1063557</v>
      </c>
      <c r="E54" s="0" t="s">
        <v>105</v>
      </c>
      <c r="G54" s="34" t="s">
        <v>37</v>
      </c>
      <c r="H54" s="0" t="n">
        <v>75</v>
      </c>
    </row>
    <row r="55" customFormat="false" ht="12.75" hidden="false" customHeight="false" outlineLevel="0" collapsed="false">
      <c r="A55" s="0" t="n">
        <v>1000080</v>
      </c>
      <c r="B55" s="34" t="str">
        <f aca="false">VLOOKUP(A55,$D$3:$E$47,2,FALSE())</f>
        <v>Uponor Multi szegélyszigetelés 150x10 mm 50m - ragasztócsíkkal</v>
      </c>
      <c r="D55" s="0" t="n">
        <v>1042471</v>
      </c>
      <c r="E55" s="34" t="s">
        <v>106</v>
      </c>
      <c r="F55" s="0" t="n">
        <f aca="false">_xlfn.IFNA(VLOOKUP(VLOOKUP(Processzor!$B$1,'Rendszer cikkszámok'!$J$16:$M$23,4,FALSE()),'Osztó Vario PLUS'!$A$4:$N$34,MATCH(D55,'Osztó Vario PLUS'!$A$4:$N$4,0),FALSE()),0)</f>
        <v>0</v>
      </c>
      <c r="G55" s="34" t="s">
        <v>56</v>
      </c>
      <c r="H55" s="0" t="n">
        <v>1</v>
      </c>
      <c r="I55" s="0" t="n">
        <f aca="false">MATCH(D55,'Osztó Vario PLUS'!$A$4:$N$4,0)</f>
        <v>2</v>
      </c>
      <c r="K55" s="0" t="n">
        <f aca="false">VLOOKUP(Processzor!$B$1,'Rendszer cikkszámok'!$J$16:$M$23,4,FALSE())</f>
        <v>0</v>
      </c>
    </row>
    <row r="56" customFormat="false" ht="12.75" hidden="false" customHeight="false" outlineLevel="0" collapsed="false">
      <c r="A56" s="0" t="n">
        <v>1065284</v>
      </c>
      <c r="B56" s="34" t="str">
        <f aca="false">VLOOKUP(A56,$D$3:$E$47,2,FALSE())</f>
        <v>Uponor Vario PE-Xa Eurokónuszos csavarzat 16x2,0-3/4"</v>
      </c>
      <c r="D56" s="0" t="n">
        <v>1030583</v>
      </c>
      <c r="E56" s="34" t="s">
        <v>107</v>
      </c>
      <c r="F56" s="0" t="n">
        <f aca="false">_xlfn.IFNA(VLOOKUP(VLOOKUP(Processzor!$B$1,'Rendszer cikkszámok'!$J$16:$M$23,4,FALSE()),'Osztó Vario PLUS'!$A$4:$N$34,MATCH(D56,'Osztó Vario PLUS'!$A$4:$N$4,0),FALSE()),0)</f>
        <v>0</v>
      </c>
      <c r="G56" s="34" t="s">
        <v>56</v>
      </c>
      <c r="H56" s="0" t="n">
        <v>1</v>
      </c>
      <c r="I56" s="0" t="n">
        <f aca="false">MATCH(D56,'Osztó Vario PLUS'!$A$4:$N$4,0)</f>
        <v>3</v>
      </c>
    </row>
    <row r="57" customFormat="false" ht="12.75" hidden="false" customHeight="false" outlineLevel="0" collapsed="false">
      <c r="A57" s="0" t="n">
        <v>1009004</v>
      </c>
      <c r="B57" s="34" t="str">
        <f aca="false">VLOOKUP(A57,$D$3:$E$47,2,FALSE())</f>
        <v>Uponor Multi acél csővezető ív 14-16</v>
      </c>
      <c r="D57" s="0" t="n">
        <v>1030584</v>
      </c>
      <c r="E57" s="34" t="s">
        <v>108</v>
      </c>
      <c r="F57" s="0" t="n">
        <f aca="false">_xlfn.IFNA(VLOOKUP(VLOOKUP(Processzor!$B$1,'Rendszer cikkszámok'!$J$16:$M$23,4,FALSE()),'Osztó Vario PLUS'!$A$4:$N$34,MATCH(D57,'Osztó Vario PLUS'!$A$4:$N$4,0),FALSE()),0)</f>
        <v>0</v>
      </c>
      <c r="G57" s="34" t="s">
        <v>56</v>
      </c>
      <c r="H57" s="0" t="n">
        <v>1</v>
      </c>
      <c r="I57" s="0" t="n">
        <f aca="false">MATCH(D57,'Osztó Vario PLUS'!$A$4:$N$4,0)</f>
        <v>4</v>
      </c>
    </row>
    <row r="58" customFormat="false" ht="12.75" hidden="false" customHeight="false" outlineLevel="0" collapsed="false">
      <c r="D58" s="0" t="n">
        <v>1030585</v>
      </c>
      <c r="E58" s="34" t="s">
        <v>109</v>
      </c>
      <c r="F58" s="0" t="n">
        <f aca="false">_xlfn.IFNA(VLOOKUP(VLOOKUP(Processzor!$B$1,'Rendszer cikkszámok'!$J$16:$M$23,4,FALSE()),'Osztó Vario PLUS'!$A$4:$N$34,MATCH(D58,'Osztó Vario PLUS'!$A$4:$N$4,0),FALSE()),0)</f>
        <v>0</v>
      </c>
      <c r="G58" s="34" t="s">
        <v>56</v>
      </c>
      <c r="H58" s="0" t="n">
        <v>1</v>
      </c>
      <c r="I58" s="0" t="n">
        <f aca="false">MATCH(D58,'Osztó Vario PLUS'!$A$4:$N$4,0)</f>
        <v>5</v>
      </c>
    </row>
    <row r="59" customFormat="false" ht="12.75" hidden="false" customHeight="false" outlineLevel="0" collapsed="false">
      <c r="A59" s="0" t="s">
        <v>44</v>
      </c>
      <c r="D59" s="0" t="n">
        <v>1009209</v>
      </c>
      <c r="E59" s="34" t="s">
        <v>110</v>
      </c>
      <c r="F59" s="0" t="n">
        <f aca="false">_xlfn.IFNA(VLOOKUP(VLOOKUP(Processzor!$B$1,'Rendszer cikkszámok'!$J$16:$M$23,4,FALSE()),'Osztó Vario PLUS'!$A$4:$N$34,MATCH(D59,'Osztó Vario PLUS'!$A$4:$N$4,0),FALSE()),0)</f>
        <v>0</v>
      </c>
      <c r="G59" s="34" t="s">
        <v>56</v>
      </c>
      <c r="H59" s="0" t="n">
        <v>1</v>
      </c>
    </row>
    <row r="60" customFormat="false" ht="12.75" hidden="false" customHeight="false" outlineLevel="0" collapsed="false">
      <c r="A60" s="0" t="n">
        <v>1009230</v>
      </c>
      <c r="B60" s="34" t="str">
        <f aca="false">VLOOKUP(A60,$D$3:$E$50,2,FALSE())</f>
        <v>Uponor Comfort Plus cső 20x2,0 240m</v>
      </c>
      <c r="D60" s="0" t="n">
        <v>1012860</v>
      </c>
      <c r="E60" s="34" t="s">
        <v>111</v>
      </c>
      <c r="F60" s="0" t="n">
        <v>50</v>
      </c>
      <c r="G60" s="34" t="s">
        <v>56</v>
      </c>
      <c r="H60" s="0" t="n">
        <v>50</v>
      </c>
    </row>
    <row r="61" customFormat="false" ht="12.75" hidden="false" customHeight="false" outlineLevel="0" collapsed="false">
      <c r="A61" s="0" t="n">
        <v>1065290</v>
      </c>
      <c r="B61" s="34" t="str">
        <f aca="false">VLOOKUP(A61,$D$3:$E$50,2,FALSE())</f>
        <v>Uponor Vario PE-Xa Eurokónuszos csavarzat 20x2,0-3/4"</v>
      </c>
      <c r="D61" s="0" t="n">
        <v>1032702</v>
      </c>
      <c r="E61" s="34" t="s">
        <v>112</v>
      </c>
      <c r="F61" s="0" t="n">
        <f aca="false">_xlfn.IFNA(VLOOKUP(VLOOKUP(Processzor!$B$1,'Rendszer cikkszámok'!$J$16:$M$23,4,FALSE()),'Osztó Vario PLUS'!$A$4:$N$34,MATCH(D61,'Osztó Vario PLUS'!$A$4:$N$4,0),FALSE()),0)</f>
        <v>0</v>
      </c>
      <c r="G61" s="34" t="s">
        <v>113</v>
      </c>
      <c r="H61" s="0" t="n">
        <v>1</v>
      </c>
    </row>
    <row r="62" customFormat="false" ht="12.75" hidden="false" customHeight="false" outlineLevel="0" collapsed="false">
      <c r="A62" s="0" t="n">
        <v>1012864</v>
      </c>
      <c r="B62" s="34" t="str">
        <f aca="false">VLOOKUP(A62,$D$3:$E$50,2,FALSE())</f>
        <v>Uponor Teck védőcső 20-as csőre 28/23 fekete 50m</v>
      </c>
    </row>
    <row r="63" customFormat="false" ht="12.75" hidden="false" customHeight="false" outlineLevel="0" collapsed="false">
      <c r="A63" s="0" t="n">
        <v>1005376</v>
      </c>
      <c r="B63" s="34" t="str">
        <f aca="false">VLOOKUP(A63,$D$3:$E$50,2,FALSE())</f>
        <v>Uponor födémátvezető elem</v>
      </c>
    </row>
    <row r="65" customFormat="false" ht="12.75" hidden="false" customHeight="false" outlineLevel="0" collapsed="false">
      <c r="A65" s="34" t="s">
        <v>45</v>
      </c>
    </row>
    <row r="66" customFormat="false" ht="12.75" hidden="false" customHeight="false" outlineLevel="0" collapsed="false">
      <c r="A66" s="0" t="n">
        <v>1090937</v>
      </c>
      <c r="B66" s="34" t="str">
        <f aca="false">VLOOKUP(A66,$D$3:$E$54,2,FALSE())</f>
        <v>Uponor Thermatop M Panel 2,55x0,277m</v>
      </c>
    </row>
    <row r="67" customFormat="false" ht="12.75" hidden="false" customHeight="false" outlineLevel="0" collapsed="false">
      <c r="A67" s="0" t="n">
        <v>1039950</v>
      </c>
      <c r="B67" s="34" t="str">
        <f aca="false">VLOOKUP(A67,$D$3:$E$54,2,FALSE())</f>
        <v>Uponor S-Press PLUS PPSU T 20-16-20</v>
      </c>
    </row>
    <row r="68" customFormat="false" ht="12.75" hidden="false" customHeight="false" outlineLevel="0" collapsed="false">
      <c r="A68" s="0" t="n">
        <v>1039937</v>
      </c>
      <c r="B68" s="34" t="str">
        <f aca="false">VLOOKUP(A68,$D$3:$E$54,2,FALSE())</f>
        <v>Uponor S-Press PLUS PPSU szűkítő 20-16</v>
      </c>
    </row>
    <row r="69" customFormat="false" ht="12.75" hidden="false" customHeight="false" outlineLevel="0" collapsed="false">
      <c r="A69" s="0" t="n">
        <v>1039933</v>
      </c>
      <c r="B69" s="34" t="str">
        <f aca="false">VLOOKUP(A69,$D$3:$E$54,2,FALSE())</f>
        <v>Uponor S-Press PLUS PPSU toldó 16-16</v>
      </c>
    </row>
    <row r="70" customFormat="false" ht="12.75" hidden="false" customHeight="false" outlineLevel="0" collapsed="false">
      <c r="A70" s="0" t="n">
        <v>1063557</v>
      </c>
      <c r="B70" s="34" t="str">
        <f aca="false">VLOOKUP(A70,$D$3:$E$54,2,FALSE())</f>
        <v>Uponor Uni Pipe PLUS szigetelt ötrétegű cső S6 20x2,25 75m</v>
      </c>
    </row>
  </sheetData>
  <conditionalFormatting sqref="N38:N46">
    <cfRule type="cellIs" priority="2" operator="greater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9:21:45Z</dcterms:created>
  <dc:creator>Becze, Dénes</dc:creator>
  <dc:description/>
  <dc:language>en-US</dc:language>
  <cp:lastModifiedBy>Becze, Dénes</cp:lastModifiedBy>
  <cp:lastPrinted>2022-09-06T12:59:18Z</cp:lastPrinted>
  <dcterms:modified xsi:type="dcterms:W3CDTF">2022-09-19T12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al</vt:lpwstr>
  </property>
</Properties>
</file>